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5">
  <si>
    <t xml:space="preserve">Clt</t>
  </si>
  <si>
    <t xml:space="preserve">Nom-Prénom</t>
  </si>
  <si>
    <t xml:space="preserve">Dossard</t>
  </si>
  <si>
    <t xml:space="preserve">Chrono</t>
  </si>
  <si>
    <t xml:space="preserve">Temps
MAXI</t>
  </si>
  <si>
    <t xml:space="preserve">Km</t>
  </si>
  <si>
    <t xml:space="preserve">Commentaires</t>
  </si>
  <si>
    <t xml:space="preserve">DUMONTET BRUNO</t>
  </si>
  <si>
    <t xml:space="preserve">Homme - V1</t>
  </si>
  <si>
    <t xml:space="preserve"> DUMONTET BRUNO</t>
  </si>
  <si>
    <t xml:space="preserve">MILON FRANCK</t>
  </si>
  <si>
    <t xml:space="preserve"> MILON FRANCK</t>
  </si>
  <si>
    <t xml:space="preserve">BERNARDIN MARC</t>
  </si>
  <si>
    <t xml:space="preserve">Homme - Sénior</t>
  </si>
  <si>
    <t xml:space="preserve"> BERNARDIN MARC</t>
  </si>
  <si>
    <t xml:space="preserve">LECLERC SEBASTIEN</t>
  </si>
  <si>
    <t xml:space="preserve"> LECLERC SEBASTIEN</t>
  </si>
  <si>
    <t xml:space="preserve">DEFRENNE QUENTIN</t>
  </si>
  <si>
    <t xml:space="preserve"> DEFRENNE QUENTIN</t>
  </si>
  <si>
    <t xml:space="preserve">TELLIER JEAN DANIEL</t>
  </si>
  <si>
    <t xml:space="preserve">SUREAU BENOIT</t>
  </si>
  <si>
    <t xml:space="preserve"> SUREAU BENOIT</t>
  </si>
  <si>
    <t xml:space="preserve">RAY ELIES</t>
  </si>
  <si>
    <t xml:space="preserve"> RAY ELIES</t>
  </si>
  <si>
    <t xml:space="preserve">PETITJEAN PASCAL</t>
  </si>
  <si>
    <t xml:space="preserve"> PETITJEAN PASCAL</t>
  </si>
  <si>
    <t xml:space="preserve">TERRANOVA DANIEL</t>
  </si>
  <si>
    <t xml:space="preserve">Homme - V2</t>
  </si>
  <si>
    <t xml:space="preserve"> TERRANOVA DANIEL</t>
  </si>
  <si>
    <t xml:space="preserve">FAVAREL FRANCOIS</t>
  </si>
  <si>
    <t xml:space="preserve"> FAVAREL FRANCOIS</t>
  </si>
  <si>
    <t xml:space="preserve">IMARRE ARNAUD</t>
  </si>
  <si>
    <t xml:space="preserve"> IMARRE ARNAUD</t>
  </si>
  <si>
    <t xml:space="preserve">RICHARD MARIE CHRISTINE</t>
  </si>
  <si>
    <t xml:space="preserve">Femme - V2</t>
  </si>
  <si>
    <t xml:space="preserve"> RICHARD MARIE CHRISTINE</t>
  </si>
  <si>
    <t xml:space="preserve">BILLY JEAN FRANCOIS</t>
  </si>
  <si>
    <t xml:space="preserve">Homme - V3</t>
  </si>
  <si>
    <t xml:space="preserve"> BILLY JEAN FRANCOIS</t>
  </si>
  <si>
    <t xml:space="preserve">DUJON FREDERIQUE</t>
  </si>
  <si>
    <t xml:space="preserve"> DUJON FREDERIQUE</t>
  </si>
  <si>
    <t xml:space="preserve">SIOZARD NADINE</t>
  </si>
  <si>
    <t xml:space="preserve"> SIOZARD NADINE</t>
  </si>
  <si>
    <t xml:space="preserve">LONCHAMBON FABRICE</t>
  </si>
  <si>
    <t xml:space="preserve"> LONCHAMBON FABRICE</t>
  </si>
  <si>
    <t xml:space="preserve">NOVAIS JEAN CLAUDE</t>
  </si>
  <si>
    <t xml:space="preserve"> NOVAIS JEAN CLAUDE</t>
  </si>
  <si>
    <t xml:space="preserve">PINEL DIDIER</t>
  </si>
  <si>
    <t xml:space="preserve"> PINEL DIDIER</t>
  </si>
  <si>
    <t xml:space="preserve">DEJEAN SEBASTIEN</t>
  </si>
  <si>
    <t xml:space="preserve"> DEJEAN SEBASTIEN</t>
  </si>
  <si>
    <t xml:space="preserve">DEHU GERARD</t>
  </si>
  <si>
    <t xml:space="preserve">Homme - V5</t>
  </si>
  <si>
    <t xml:space="preserve"> DEHU GERAR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0" width="34.28"/>
    <col collapsed="false" customWidth="true" hidden="true" outlineLevel="0" max="5" min="3" style="0" width="8.14"/>
    <col collapsed="false" customWidth="true" hidden="false" outlineLevel="0" max="6" min="6" style="2" width="8.14"/>
    <col collapsed="false" customWidth="true" hidden="false" outlineLevel="0" max="7" min="7" style="0" width="14.41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customFormat="false" ht="12.75" hidden="true" customHeight="false" outlineLevel="2" collapsed="false">
      <c r="A2" s="7"/>
      <c r="B2" s="8" t="s">
        <v>7</v>
      </c>
      <c r="C2" s="8" t="n">
        <v>359</v>
      </c>
      <c r="D2" s="9" t="n">
        <v>0.00802083333333333</v>
      </c>
      <c r="E2" s="10" t="n">
        <v>0.25</v>
      </c>
      <c r="F2" s="11" t="n">
        <f aca="false">IF(D2&lt;E2,2.5,2.5*(E2-#REF!)/(D2-#REF!))</f>
        <v>2.5</v>
      </c>
      <c r="G2" s="8" t="s">
        <v>8</v>
      </c>
    </row>
    <row r="3" customFormat="false" ht="12.75" hidden="true" customHeight="false" outlineLevel="2" collapsed="false">
      <c r="A3" s="7"/>
      <c r="B3" s="8" t="s">
        <v>7</v>
      </c>
      <c r="C3" s="8" t="n">
        <v>359</v>
      </c>
      <c r="D3" s="9" t="n">
        <v>0.0160416666666667</v>
      </c>
      <c r="E3" s="10" t="n">
        <v>0.25</v>
      </c>
      <c r="F3" s="11" t="n">
        <f aca="false">IF(D3&lt;E3,2.5,2.5*(E3-D2)/(D3-D2))</f>
        <v>2.5</v>
      </c>
      <c r="G3" s="8" t="s">
        <v>8</v>
      </c>
    </row>
    <row r="4" customFormat="false" ht="12.75" hidden="true" customHeight="false" outlineLevel="2" collapsed="false">
      <c r="A4" s="7"/>
      <c r="B4" s="8" t="s">
        <v>7</v>
      </c>
      <c r="C4" s="8" t="n">
        <v>359</v>
      </c>
      <c r="D4" s="9" t="n">
        <v>0.0240625</v>
      </c>
      <c r="E4" s="10" t="n">
        <v>0.25</v>
      </c>
      <c r="F4" s="11" t="n">
        <f aca="false">IF(D4&lt;E4,2.5,2.5*(E4-D3)/(D4-D3))</f>
        <v>2.5</v>
      </c>
      <c r="G4" s="8" t="s">
        <v>8</v>
      </c>
    </row>
    <row r="5" customFormat="false" ht="12.75" hidden="true" customHeight="false" outlineLevel="2" collapsed="false">
      <c r="A5" s="7"/>
      <c r="B5" s="8" t="s">
        <v>7</v>
      </c>
      <c r="C5" s="8" t="n">
        <v>359</v>
      </c>
      <c r="D5" s="9" t="n">
        <v>0.0322106481481482</v>
      </c>
      <c r="E5" s="10" t="n">
        <v>0.25</v>
      </c>
      <c r="F5" s="11" t="n">
        <f aca="false">IF(D5&lt;E5,2.5,2.5*(E5-D4)/(D5-D4))</f>
        <v>2.5</v>
      </c>
      <c r="G5" s="8" t="s">
        <v>8</v>
      </c>
    </row>
    <row r="6" customFormat="false" ht="12.75" hidden="true" customHeight="false" outlineLevel="2" collapsed="false">
      <c r="A6" s="7"/>
      <c r="B6" s="8" t="s">
        <v>7</v>
      </c>
      <c r="C6" s="8" t="n">
        <v>359</v>
      </c>
      <c r="D6" s="9" t="n">
        <v>0.0405324074074074</v>
      </c>
      <c r="E6" s="10" t="n">
        <v>0.25</v>
      </c>
      <c r="F6" s="11" t="n">
        <f aca="false">IF(D6&lt;E6,2.5,2.5*(E6-D5)/(D6-D5))</f>
        <v>2.5</v>
      </c>
      <c r="G6" s="8" t="s">
        <v>8</v>
      </c>
    </row>
    <row r="7" customFormat="false" ht="12.75" hidden="true" customHeight="false" outlineLevel="2" collapsed="false">
      <c r="A7" s="7"/>
      <c r="B7" s="8" t="s">
        <v>7</v>
      </c>
      <c r="C7" s="8" t="n">
        <v>359</v>
      </c>
      <c r="D7" s="9" t="n">
        <v>0.0490856481481482</v>
      </c>
      <c r="E7" s="10" t="n">
        <v>0.25</v>
      </c>
      <c r="F7" s="11" t="n">
        <f aca="false">IF(D7&lt;E7,2.5,2.5*(E7-D6)/(D7-D6))</f>
        <v>2.5</v>
      </c>
      <c r="G7" s="8" t="s">
        <v>8</v>
      </c>
    </row>
    <row r="8" customFormat="false" ht="12.75" hidden="true" customHeight="false" outlineLevel="2" collapsed="false">
      <c r="A8" s="7"/>
      <c r="B8" s="8" t="s">
        <v>7</v>
      </c>
      <c r="C8" s="8" t="n">
        <v>359</v>
      </c>
      <c r="D8" s="9" t="n">
        <v>0.0576388888888889</v>
      </c>
      <c r="E8" s="10" t="n">
        <v>0.25</v>
      </c>
      <c r="F8" s="11" t="n">
        <f aca="false">IF(D8&lt;E8,2.5,2.5*(E8-D7)/(D8-D7))</f>
        <v>2.5</v>
      </c>
      <c r="G8" s="8" t="s">
        <v>8</v>
      </c>
    </row>
    <row r="9" customFormat="false" ht="12.75" hidden="true" customHeight="false" outlineLevel="2" collapsed="false">
      <c r="A9" s="7"/>
      <c r="B9" s="8" t="s">
        <v>7</v>
      </c>
      <c r="C9" s="8" t="n">
        <v>359</v>
      </c>
      <c r="D9" s="9" t="n">
        <v>0.0661805555555556</v>
      </c>
      <c r="E9" s="10" t="n">
        <v>0.25</v>
      </c>
      <c r="F9" s="11" t="n">
        <f aca="false">IF(D9&lt;E9,2.5,2.5*(E9-D8)/(D9-D8))</f>
        <v>2.5</v>
      </c>
      <c r="G9" s="8" t="s">
        <v>8</v>
      </c>
    </row>
    <row r="10" customFormat="false" ht="12.75" hidden="true" customHeight="false" outlineLevel="2" collapsed="false">
      <c r="A10" s="7"/>
      <c r="B10" s="8" t="s">
        <v>7</v>
      </c>
      <c r="C10" s="8" t="n">
        <v>359</v>
      </c>
      <c r="D10" s="9" t="n">
        <v>0.075</v>
      </c>
      <c r="E10" s="10" t="n">
        <v>0.25</v>
      </c>
      <c r="F10" s="11" t="n">
        <f aca="false">IF(D10&lt;E10,2.5,2.5*(E10-D9)/(D10-D9))</f>
        <v>2.5</v>
      </c>
      <c r="G10" s="8" t="s">
        <v>8</v>
      </c>
    </row>
    <row r="11" customFormat="false" ht="12.75" hidden="true" customHeight="false" outlineLevel="2" collapsed="false">
      <c r="A11" s="7"/>
      <c r="B11" s="8" t="s">
        <v>7</v>
      </c>
      <c r="C11" s="8" t="n">
        <v>359</v>
      </c>
      <c r="D11" s="9" t="n">
        <v>0.083912037037037</v>
      </c>
      <c r="E11" s="10" t="n">
        <v>0.25</v>
      </c>
      <c r="F11" s="11" t="n">
        <f aca="false">IF(D11&lt;E11,2.5,2.5*(E11-D10)/(D11-D10))</f>
        <v>2.5</v>
      </c>
      <c r="G11" s="8" t="s">
        <v>8</v>
      </c>
    </row>
    <row r="12" customFormat="false" ht="12.75" hidden="true" customHeight="false" outlineLevel="2" collapsed="false">
      <c r="A12" s="7"/>
      <c r="B12" s="8" t="s">
        <v>7</v>
      </c>
      <c r="C12" s="8" t="n">
        <v>359</v>
      </c>
      <c r="D12" s="9" t="n">
        <v>0.0929976851851852</v>
      </c>
      <c r="E12" s="10" t="n">
        <v>0.25</v>
      </c>
      <c r="F12" s="11" t="n">
        <f aca="false">IF(D12&lt;E12,2.5,2.5*(E12-D11)/(D12-D11))</f>
        <v>2.5</v>
      </c>
      <c r="G12" s="8" t="s">
        <v>8</v>
      </c>
    </row>
    <row r="13" customFormat="false" ht="12.75" hidden="true" customHeight="false" outlineLevel="2" collapsed="false">
      <c r="A13" s="7"/>
      <c r="B13" s="8" t="s">
        <v>7</v>
      </c>
      <c r="C13" s="8" t="n">
        <v>359</v>
      </c>
      <c r="D13" s="9" t="n">
        <v>0.102164351851852</v>
      </c>
      <c r="E13" s="10" t="n">
        <v>0.25</v>
      </c>
      <c r="F13" s="11" t="n">
        <f aca="false">IF(D13&lt;E13,2.5,2.5*(E13-D12)/(D13-D12))</f>
        <v>2.5</v>
      </c>
      <c r="G13" s="8" t="s">
        <v>8</v>
      </c>
    </row>
    <row r="14" customFormat="false" ht="12.75" hidden="true" customHeight="false" outlineLevel="2" collapsed="false">
      <c r="A14" s="7"/>
      <c r="B14" s="8" t="s">
        <v>7</v>
      </c>
      <c r="C14" s="8" t="n">
        <v>359</v>
      </c>
      <c r="D14" s="9" t="n">
        <v>0.111747685185185</v>
      </c>
      <c r="E14" s="10" t="n">
        <v>0.25</v>
      </c>
      <c r="F14" s="11" t="n">
        <f aca="false">IF(D14&lt;E14,2.5,2.5*(E14-D13)/(D14-D13))</f>
        <v>2.5</v>
      </c>
      <c r="G14" s="8" t="s">
        <v>8</v>
      </c>
    </row>
    <row r="15" customFormat="false" ht="12.75" hidden="true" customHeight="false" outlineLevel="2" collapsed="false">
      <c r="A15" s="7"/>
      <c r="B15" s="8" t="s">
        <v>7</v>
      </c>
      <c r="C15" s="8" t="n">
        <v>359</v>
      </c>
      <c r="D15" s="9" t="n">
        <v>0.122037037037037</v>
      </c>
      <c r="E15" s="10" t="n">
        <v>0.25</v>
      </c>
      <c r="F15" s="11" t="n">
        <f aca="false">IF(D15&lt;E15,2.5,2.5*(E15-D14)/(D15-D14))</f>
        <v>2.5</v>
      </c>
      <c r="G15" s="8" t="s">
        <v>8</v>
      </c>
    </row>
    <row r="16" customFormat="false" ht="12.75" hidden="true" customHeight="false" outlineLevel="2" collapsed="false">
      <c r="A16" s="7"/>
      <c r="B16" s="8" t="s">
        <v>7</v>
      </c>
      <c r="C16" s="8" t="n">
        <v>359</v>
      </c>
      <c r="D16" s="9" t="n">
        <v>0.132395833333333</v>
      </c>
      <c r="E16" s="10" t="n">
        <v>0.25</v>
      </c>
      <c r="F16" s="11" t="n">
        <f aca="false">IF(D16&lt;E16,2.5,2.5*(E16-D15)/(D16-D15))</f>
        <v>2.5</v>
      </c>
      <c r="G16" s="8" t="s">
        <v>8</v>
      </c>
    </row>
    <row r="17" customFormat="false" ht="12.75" hidden="true" customHeight="false" outlineLevel="2" collapsed="false">
      <c r="A17" s="7"/>
      <c r="B17" s="8" t="s">
        <v>7</v>
      </c>
      <c r="C17" s="8" t="n">
        <v>359</v>
      </c>
      <c r="D17" s="9" t="n">
        <v>0.143414351851852</v>
      </c>
      <c r="E17" s="10" t="n">
        <v>0.25</v>
      </c>
      <c r="F17" s="11" t="n">
        <f aca="false">IF(D17&lt;E17,2.5,2.5*(E17-D16)/(D17-D16))</f>
        <v>2.5</v>
      </c>
      <c r="G17" s="8" t="s">
        <v>8</v>
      </c>
    </row>
    <row r="18" customFormat="false" ht="12.75" hidden="true" customHeight="false" outlineLevel="2" collapsed="false">
      <c r="A18" s="7"/>
      <c r="B18" s="8" t="s">
        <v>7</v>
      </c>
      <c r="C18" s="8" t="n">
        <v>359</v>
      </c>
      <c r="D18" s="9" t="n">
        <v>0.155347222222222</v>
      </c>
      <c r="E18" s="10" t="n">
        <v>0.25</v>
      </c>
      <c r="F18" s="11" t="n">
        <f aca="false">IF(D18&lt;E18,2.5,2.5*(E18-D17)/(D18-D17))</f>
        <v>2.5</v>
      </c>
      <c r="G18" s="8" t="s">
        <v>8</v>
      </c>
    </row>
    <row r="19" customFormat="false" ht="12.75" hidden="true" customHeight="false" outlineLevel="2" collapsed="false">
      <c r="A19" s="7"/>
      <c r="B19" s="8" t="s">
        <v>7</v>
      </c>
      <c r="C19" s="8" t="n">
        <v>359</v>
      </c>
      <c r="D19" s="9" t="n">
        <v>0.172430555555556</v>
      </c>
      <c r="E19" s="10" t="n">
        <v>0.25</v>
      </c>
      <c r="F19" s="11" t="n">
        <f aca="false">IF(D19&lt;E19,2.5,2.5*(E19-D18)/(D19-D18))</f>
        <v>2.5</v>
      </c>
      <c r="G19" s="8" t="s">
        <v>8</v>
      </c>
    </row>
    <row r="20" customFormat="false" ht="12.75" hidden="true" customHeight="false" outlineLevel="2" collapsed="false">
      <c r="A20" s="7"/>
      <c r="B20" s="8" t="s">
        <v>7</v>
      </c>
      <c r="C20" s="8" t="n">
        <v>359</v>
      </c>
      <c r="D20" s="9" t="n">
        <v>0.187708333333333</v>
      </c>
      <c r="E20" s="10" t="n">
        <v>0.25</v>
      </c>
      <c r="F20" s="11" t="n">
        <f aca="false">IF(D20&lt;E20,2.5,2.5*(E20-D19)/(D20-D19))</f>
        <v>2.5</v>
      </c>
      <c r="G20" s="8" t="s">
        <v>8</v>
      </c>
    </row>
    <row r="21" customFormat="false" ht="12.75" hidden="true" customHeight="false" outlineLevel="2" collapsed="false">
      <c r="A21" s="7"/>
      <c r="B21" s="8" t="s">
        <v>7</v>
      </c>
      <c r="C21" s="8" t="n">
        <v>359</v>
      </c>
      <c r="D21" s="9" t="n">
        <v>0.201377314814815</v>
      </c>
      <c r="E21" s="10" t="n">
        <v>0.25</v>
      </c>
      <c r="F21" s="11" t="n">
        <f aca="false">IF(D21&lt;E21,2.5,2.5*(E21-D20)/(D21-D20))</f>
        <v>2.5</v>
      </c>
      <c r="G21" s="8" t="s">
        <v>8</v>
      </c>
    </row>
    <row r="22" customFormat="false" ht="12.75" hidden="true" customHeight="false" outlineLevel="2" collapsed="false">
      <c r="A22" s="7"/>
      <c r="B22" s="8" t="s">
        <v>7</v>
      </c>
      <c r="C22" s="8" t="n">
        <v>359</v>
      </c>
      <c r="D22" s="9" t="n">
        <v>0.215196759259259</v>
      </c>
      <c r="E22" s="10" t="n">
        <v>0.25</v>
      </c>
      <c r="F22" s="11" t="n">
        <f aca="false">IF(D22&lt;E22,2.5,2.5*(E22-D21)/(D22-D21))</f>
        <v>2.5</v>
      </c>
      <c r="G22" s="8" t="s">
        <v>8</v>
      </c>
    </row>
    <row r="23" customFormat="false" ht="12.75" hidden="true" customHeight="false" outlineLevel="2" collapsed="false">
      <c r="A23" s="7"/>
      <c r="B23" s="8" t="s">
        <v>7</v>
      </c>
      <c r="C23" s="8" t="n">
        <v>359</v>
      </c>
      <c r="D23" s="9" t="n">
        <v>0.228888888888889</v>
      </c>
      <c r="E23" s="10" t="n">
        <v>0.25</v>
      </c>
      <c r="F23" s="11" t="n">
        <f aca="false">IF(D23&lt;E23,2.5,2.5*(E23-D22)/(D23-D22))</f>
        <v>2.5</v>
      </c>
      <c r="G23" s="8" t="s">
        <v>8</v>
      </c>
    </row>
    <row r="24" customFormat="false" ht="12.75" hidden="true" customHeight="false" outlineLevel="2" collapsed="false">
      <c r="A24" s="7"/>
      <c r="B24" s="8" t="s">
        <v>7</v>
      </c>
      <c r="C24" s="8" t="n">
        <v>359</v>
      </c>
      <c r="D24" s="9" t="n">
        <v>0.243483796296296</v>
      </c>
      <c r="E24" s="10" t="n">
        <v>0.25</v>
      </c>
      <c r="F24" s="11" t="n">
        <f aca="false">IF(D24&lt;E24,2.5,2.5*(E24-D23)/(D24-D23))</f>
        <v>2.5</v>
      </c>
      <c r="G24" s="8" t="s">
        <v>8</v>
      </c>
    </row>
    <row r="25" customFormat="false" ht="12.75" hidden="true" customHeight="false" outlineLevel="2" collapsed="false">
      <c r="A25" s="7"/>
      <c r="B25" s="8" t="s">
        <v>7</v>
      </c>
      <c r="C25" s="8" t="n">
        <v>359</v>
      </c>
      <c r="D25" s="9" t="n">
        <v>0.257569444444444</v>
      </c>
      <c r="E25" s="10" t="n">
        <v>0.25</v>
      </c>
      <c r="F25" s="11" t="n">
        <f aca="false">IF(D25&lt;E25,2.5,2.5*(E25-D24)/(D25-D24))</f>
        <v>1.15653245686114</v>
      </c>
      <c r="G25" s="8" t="s">
        <v>8</v>
      </c>
    </row>
    <row r="26" customFormat="false" ht="12.75" hidden="false" customHeight="false" outlineLevel="1" collapsed="true">
      <c r="A26" s="7" t="n">
        <v>1</v>
      </c>
      <c r="B26" s="12" t="s">
        <v>9</v>
      </c>
      <c r="C26" s="8"/>
      <c r="D26" s="9"/>
      <c r="E26" s="10"/>
      <c r="F26" s="11" t="n">
        <f aca="false">SUBTOTAL(9,F2:F25)</f>
        <v>58.6565324568611</v>
      </c>
      <c r="G26" s="8" t="s">
        <v>8</v>
      </c>
    </row>
    <row r="27" customFormat="false" ht="12.75" hidden="true" customHeight="false" outlineLevel="2" collapsed="false">
      <c r="A27" s="7"/>
      <c r="B27" s="8" t="s">
        <v>10</v>
      </c>
      <c r="C27" s="8" t="n">
        <v>356</v>
      </c>
      <c r="D27" s="9" t="n">
        <v>0.00920138888888889</v>
      </c>
      <c r="E27" s="10" t="n">
        <v>0.25</v>
      </c>
      <c r="F27" s="11" t="n">
        <f aca="false">IF(D27&lt;E27,2.5,2.5*(E27-D25)/(D27-D25))</f>
        <v>2.5</v>
      </c>
      <c r="G27" s="8" t="s">
        <v>8</v>
      </c>
    </row>
    <row r="28" customFormat="false" ht="12.75" hidden="true" customHeight="false" outlineLevel="2" collapsed="false">
      <c r="A28" s="7"/>
      <c r="B28" s="8" t="s">
        <v>10</v>
      </c>
      <c r="C28" s="8" t="n">
        <v>356</v>
      </c>
      <c r="D28" s="9" t="n">
        <v>0.0184837962962963</v>
      </c>
      <c r="E28" s="10" t="n">
        <v>0.25</v>
      </c>
      <c r="F28" s="11" t="n">
        <f aca="false">IF(D28&lt;E28,2.5,2.5*(E28-D27)/(D28-D27))</f>
        <v>2.5</v>
      </c>
      <c r="G28" s="8" t="s">
        <v>8</v>
      </c>
    </row>
    <row r="29" customFormat="false" ht="12.75" hidden="true" customHeight="false" outlineLevel="2" collapsed="false">
      <c r="A29" s="7"/>
      <c r="B29" s="8" t="s">
        <v>10</v>
      </c>
      <c r="C29" s="8" t="n">
        <v>356</v>
      </c>
      <c r="D29" s="9" t="n">
        <v>0.0276388888888889</v>
      </c>
      <c r="E29" s="10" t="n">
        <v>0.25</v>
      </c>
      <c r="F29" s="11" t="n">
        <f aca="false">IF(D29&lt;E29,2.5,2.5*(E29-D28)/(D29-D28))</f>
        <v>2.5</v>
      </c>
      <c r="G29" s="8" t="s">
        <v>8</v>
      </c>
    </row>
    <row r="30" customFormat="false" ht="12.75" hidden="true" customHeight="false" outlineLevel="2" collapsed="false">
      <c r="A30" s="7"/>
      <c r="B30" s="8" t="s">
        <v>10</v>
      </c>
      <c r="C30" s="8" t="n">
        <v>356</v>
      </c>
      <c r="D30" s="9" t="n">
        <v>0.0366435185185185</v>
      </c>
      <c r="E30" s="10" t="n">
        <v>0.25</v>
      </c>
      <c r="F30" s="11" t="n">
        <f aca="false">IF(D30&lt;E30,2.5,2.5*(E30-D29)/(D30-D29))</f>
        <v>2.5</v>
      </c>
      <c r="G30" s="8" t="s">
        <v>8</v>
      </c>
    </row>
    <row r="31" customFormat="false" ht="12.75" hidden="true" customHeight="false" outlineLevel="2" collapsed="false">
      <c r="A31" s="7"/>
      <c r="B31" s="8" t="s">
        <v>10</v>
      </c>
      <c r="C31" s="8" t="n">
        <v>356</v>
      </c>
      <c r="D31" s="9" t="n">
        <v>0.0460185185185185</v>
      </c>
      <c r="E31" s="10" t="n">
        <v>0.25</v>
      </c>
      <c r="F31" s="11" t="n">
        <f aca="false">IF(D31&lt;E31,2.5,2.5*(E31-D30)/(D31-D30))</f>
        <v>2.5</v>
      </c>
      <c r="G31" s="8" t="s">
        <v>8</v>
      </c>
    </row>
    <row r="32" customFormat="false" ht="12.75" hidden="true" customHeight="false" outlineLevel="2" collapsed="false">
      <c r="A32" s="7"/>
      <c r="B32" s="8" t="s">
        <v>10</v>
      </c>
      <c r="C32" s="8" t="n">
        <v>356</v>
      </c>
      <c r="D32" s="9" t="n">
        <v>0.0553703703703704</v>
      </c>
      <c r="E32" s="10" t="n">
        <v>0.25</v>
      </c>
      <c r="F32" s="11" t="n">
        <f aca="false">IF(D32&lt;E32,2.5,2.5*(E32-D31)/(D32-D31))</f>
        <v>2.5</v>
      </c>
      <c r="G32" s="8" t="s">
        <v>8</v>
      </c>
    </row>
    <row r="33" customFormat="false" ht="12.75" hidden="true" customHeight="false" outlineLevel="2" collapsed="false">
      <c r="A33" s="7"/>
      <c r="B33" s="8" t="s">
        <v>10</v>
      </c>
      <c r="C33" s="8" t="n">
        <v>356</v>
      </c>
      <c r="D33" s="9" t="n">
        <v>0.0648263888888889</v>
      </c>
      <c r="E33" s="10" t="n">
        <v>0.25</v>
      </c>
      <c r="F33" s="11" t="n">
        <f aca="false">IF(D33&lt;E33,2.5,2.5*(E33-D32)/(D33-D32))</f>
        <v>2.5</v>
      </c>
      <c r="G33" s="8" t="s">
        <v>8</v>
      </c>
    </row>
    <row r="34" customFormat="false" ht="12.75" hidden="true" customHeight="false" outlineLevel="2" collapsed="false">
      <c r="A34" s="7"/>
      <c r="B34" s="8" t="s">
        <v>10</v>
      </c>
      <c r="C34" s="8" t="n">
        <v>356</v>
      </c>
      <c r="D34" s="9" t="n">
        <v>0.0744560185185185</v>
      </c>
      <c r="E34" s="10" t="n">
        <v>0.25</v>
      </c>
      <c r="F34" s="11" t="n">
        <f aca="false">IF(D34&lt;E34,2.5,2.5*(E34-D33)/(D34-D33))</f>
        <v>2.5</v>
      </c>
      <c r="G34" s="8" t="s">
        <v>8</v>
      </c>
    </row>
    <row r="35" customFormat="false" ht="12.75" hidden="true" customHeight="false" outlineLevel="2" collapsed="false">
      <c r="A35" s="7"/>
      <c r="B35" s="8" t="s">
        <v>10</v>
      </c>
      <c r="C35" s="8" t="n">
        <v>356</v>
      </c>
      <c r="D35" s="9" t="n">
        <v>0.0840625</v>
      </c>
      <c r="E35" s="10" t="n">
        <v>0.25</v>
      </c>
      <c r="F35" s="11" t="n">
        <f aca="false">IF(D35&lt;E35,2.5,2.5*(E35-D34)/(D35-D34))</f>
        <v>2.5</v>
      </c>
      <c r="G35" s="8" t="s">
        <v>8</v>
      </c>
    </row>
    <row r="36" customFormat="false" ht="12.75" hidden="true" customHeight="false" outlineLevel="2" collapsed="false">
      <c r="A36" s="7"/>
      <c r="B36" s="8" t="s">
        <v>10</v>
      </c>
      <c r="C36" s="8" t="n">
        <v>356</v>
      </c>
      <c r="D36" s="9" t="n">
        <v>0.0941550925925926</v>
      </c>
      <c r="E36" s="10" t="n">
        <v>0.25</v>
      </c>
      <c r="F36" s="11" t="n">
        <f aca="false">IF(D36&lt;E36,2.5,2.5*(E36-D35)/(D36-D35))</f>
        <v>2.5</v>
      </c>
      <c r="G36" s="8" t="s">
        <v>8</v>
      </c>
    </row>
    <row r="37" customFormat="false" ht="12.75" hidden="true" customHeight="false" outlineLevel="2" collapsed="false">
      <c r="A37" s="7"/>
      <c r="B37" s="8" t="s">
        <v>10</v>
      </c>
      <c r="C37" s="8" t="n">
        <v>356</v>
      </c>
      <c r="D37" s="9" t="n">
        <v>0.104270833333333</v>
      </c>
      <c r="E37" s="10" t="n">
        <v>0.25</v>
      </c>
      <c r="F37" s="11" t="n">
        <f aca="false">IF(D37&lt;E37,2.5,2.5*(E37-D36)/(D37-D36))</f>
        <v>2.5</v>
      </c>
      <c r="G37" s="8" t="s">
        <v>8</v>
      </c>
    </row>
    <row r="38" customFormat="false" ht="12.75" hidden="true" customHeight="false" outlineLevel="2" collapsed="false">
      <c r="A38" s="7"/>
      <c r="B38" s="8" t="s">
        <v>10</v>
      </c>
      <c r="C38" s="8" t="n">
        <v>356</v>
      </c>
      <c r="D38" s="9" t="n">
        <v>0.115196759259259</v>
      </c>
      <c r="E38" s="10" t="n">
        <v>0.25</v>
      </c>
      <c r="F38" s="11" t="n">
        <f aca="false">IF(D38&lt;E38,2.5,2.5*(E38-D37)/(D38-D37))</f>
        <v>2.5</v>
      </c>
      <c r="G38" s="8" t="s">
        <v>8</v>
      </c>
    </row>
    <row r="39" customFormat="false" ht="12.75" hidden="true" customHeight="false" outlineLevel="2" collapsed="false">
      <c r="A39" s="7"/>
      <c r="B39" s="8" t="s">
        <v>10</v>
      </c>
      <c r="C39" s="8" t="n">
        <v>356</v>
      </c>
      <c r="D39" s="9" t="n">
        <v>0.126145833333333</v>
      </c>
      <c r="E39" s="10" t="n">
        <v>0.25</v>
      </c>
      <c r="F39" s="11" t="n">
        <f aca="false">IF(D39&lt;E39,2.5,2.5*(E39-D38)/(D39-D38))</f>
        <v>2.5</v>
      </c>
      <c r="G39" s="8" t="s">
        <v>8</v>
      </c>
    </row>
    <row r="40" customFormat="false" ht="12.75" hidden="true" customHeight="false" outlineLevel="2" collapsed="false">
      <c r="A40" s="7"/>
      <c r="B40" s="8" t="s">
        <v>10</v>
      </c>
      <c r="C40" s="8" t="n">
        <v>356</v>
      </c>
      <c r="D40" s="9" t="n">
        <v>0.13724537037037</v>
      </c>
      <c r="E40" s="10" t="n">
        <v>0.25</v>
      </c>
      <c r="F40" s="11" t="n">
        <f aca="false">IF(D40&lt;E40,2.5,2.5*(E40-D39)/(D40-D39))</f>
        <v>2.5</v>
      </c>
      <c r="G40" s="8" t="s">
        <v>8</v>
      </c>
    </row>
    <row r="41" customFormat="false" ht="12.75" hidden="true" customHeight="false" outlineLevel="2" collapsed="false">
      <c r="A41" s="7"/>
      <c r="B41" s="8" t="s">
        <v>10</v>
      </c>
      <c r="C41" s="8" t="n">
        <v>356</v>
      </c>
      <c r="D41" s="9" t="n">
        <v>0.148599537037037</v>
      </c>
      <c r="E41" s="10" t="n">
        <v>0.25</v>
      </c>
      <c r="F41" s="11" t="n">
        <f aca="false">IF(D41&lt;E41,2.5,2.5*(E41-D40)/(D41-D40))</f>
        <v>2.5</v>
      </c>
      <c r="G41" s="8" t="s">
        <v>8</v>
      </c>
    </row>
    <row r="42" customFormat="false" ht="12.75" hidden="true" customHeight="false" outlineLevel="2" collapsed="false">
      <c r="A42" s="7"/>
      <c r="B42" s="8" t="s">
        <v>10</v>
      </c>
      <c r="C42" s="8" t="n">
        <v>356</v>
      </c>
      <c r="D42" s="9" t="n">
        <v>0.160474537037037</v>
      </c>
      <c r="E42" s="10" t="n">
        <v>0.25</v>
      </c>
      <c r="F42" s="11" t="n">
        <f aca="false">IF(D42&lt;E42,2.5,2.5*(E42-D41)/(D42-D41))</f>
        <v>2.5</v>
      </c>
      <c r="G42" s="8" t="s">
        <v>8</v>
      </c>
    </row>
    <row r="43" customFormat="false" ht="12.75" hidden="true" customHeight="false" outlineLevel="2" collapsed="false">
      <c r="A43" s="7"/>
      <c r="B43" s="8" t="s">
        <v>10</v>
      </c>
      <c r="C43" s="8" t="n">
        <v>356</v>
      </c>
      <c r="D43" s="9" t="n">
        <v>0.173032407407407</v>
      </c>
      <c r="E43" s="10" t="n">
        <v>0.25</v>
      </c>
      <c r="F43" s="11" t="n">
        <f aca="false">IF(D43&lt;E43,2.5,2.5*(E43-D42)/(D43-D42))</f>
        <v>2.5</v>
      </c>
      <c r="G43" s="8" t="s">
        <v>8</v>
      </c>
    </row>
    <row r="44" customFormat="false" ht="12.75" hidden="true" customHeight="false" outlineLevel="2" collapsed="false">
      <c r="A44" s="7"/>
      <c r="B44" s="8" t="s">
        <v>10</v>
      </c>
      <c r="C44" s="8" t="n">
        <v>356</v>
      </c>
      <c r="D44" s="9" t="n">
        <v>0.185891203703704</v>
      </c>
      <c r="E44" s="10" t="n">
        <v>0.25</v>
      </c>
      <c r="F44" s="11" t="n">
        <f aca="false">IF(D44&lt;E44,2.5,2.5*(E44-D43)/(D44-D43))</f>
        <v>2.5</v>
      </c>
      <c r="G44" s="8" t="s">
        <v>8</v>
      </c>
    </row>
    <row r="45" customFormat="false" ht="12.75" hidden="true" customHeight="false" outlineLevel="2" collapsed="false">
      <c r="A45" s="7"/>
      <c r="B45" s="8" t="s">
        <v>10</v>
      </c>
      <c r="C45" s="8" t="n">
        <v>356</v>
      </c>
      <c r="D45" s="9" t="n">
        <v>0.197627314814815</v>
      </c>
      <c r="E45" s="10" t="n">
        <v>0.25</v>
      </c>
      <c r="F45" s="11" t="n">
        <f aca="false">IF(D45&lt;E45,2.5,2.5*(E45-D44)/(D45-D44))</f>
        <v>2.5</v>
      </c>
      <c r="G45" s="8" t="s">
        <v>8</v>
      </c>
    </row>
    <row r="46" customFormat="false" ht="12.75" hidden="true" customHeight="false" outlineLevel="2" collapsed="false">
      <c r="A46" s="7"/>
      <c r="B46" s="8" t="s">
        <v>10</v>
      </c>
      <c r="C46" s="8" t="n">
        <v>356</v>
      </c>
      <c r="D46" s="9" t="n">
        <v>0.20962962962963</v>
      </c>
      <c r="E46" s="10" t="n">
        <v>0.25</v>
      </c>
      <c r="F46" s="11" t="n">
        <f aca="false">IF(D46&lt;E46,2.5,2.5*(E46-D45)/(D46-D45))</f>
        <v>2.5</v>
      </c>
      <c r="G46" s="8" t="s">
        <v>8</v>
      </c>
    </row>
    <row r="47" customFormat="false" ht="12.75" hidden="true" customHeight="false" outlineLevel="2" collapsed="false">
      <c r="A47" s="7"/>
      <c r="B47" s="8" t="s">
        <v>10</v>
      </c>
      <c r="C47" s="8" t="n">
        <v>356</v>
      </c>
      <c r="D47" s="9" t="n">
        <v>0.221585648148148</v>
      </c>
      <c r="E47" s="10" t="n">
        <v>0.25</v>
      </c>
      <c r="F47" s="11" t="n">
        <f aca="false">IF(D47&lt;E47,2.5,2.5*(E47-D46)/(D47-D46))</f>
        <v>2.5</v>
      </c>
      <c r="G47" s="8" t="s">
        <v>8</v>
      </c>
    </row>
    <row r="48" customFormat="false" ht="12.75" hidden="true" customHeight="false" outlineLevel="2" collapsed="false">
      <c r="A48" s="7"/>
      <c r="B48" s="8" t="s">
        <v>10</v>
      </c>
      <c r="C48" s="8" t="n">
        <v>356</v>
      </c>
      <c r="D48" s="9" t="n">
        <v>0.232835648148148</v>
      </c>
      <c r="E48" s="10" t="n">
        <v>0.25</v>
      </c>
      <c r="F48" s="11" t="n">
        <f aca="false">IF(D48&lt;E48,2.5,2.5*(E48-D47)/(D48-D47))</f>
        <v>2.5</v>
      </c>
      <c r="G48" s="8" t="s">
        <v>8</v>
      </c>
    </row>
    <row r="49" customFormat="false" ht="12.75" hidden="true" customHeight="false" outlineLevel="2" collapsed="false">
      <c r="A49" s="7"/>
      <c r="B49" s="8" t="s">
        <v>10</v>
      </c>
      <c r="C49" s="8" t="n">
        <v>356</v>
      </c>
      <c r="D49" s="9" t="n">
        <v>0.244965277777778</v>
      </c>
      <c r="E49" s="10" t="n">
        <v>0.25</v>
      </c>
      <c r="F49" s="11" t="n">
        <f aca="false">IF(D49&lt;E49,2.5,2.5*(E49-D48)/(D49-D48))</f>
        <v>2.5</v>
      </c>
      <c r="G49" s="8" t="s">
        <v>8</v>
      </c>
    </row>
    <row r="50" customFormat="false" ht="12.75" hidden="true" customHeight="false" outlineLevel="2" collapsed="false">
      <c r="A50" s="7"/>
      <c r="B50" s="8" t="s">
        <v>10</v>
      </c>
      <c r="C50" s="8" t="n">
        <v>356</v>
      </c>
      <c r="D50" s="9" t="n">
        <v>0.256759259259259</v>
      </c>
      <c r="E50" s="10" t="n">
        <v>0.25</v>
      </c>
      <c r="F50" s="11" t="n">
        <f aca="false">IF(D50&lt;E50,2.5,2.5*(E50-D49)/(D50-D49))</f>
        <v>1.06722276741904</v>
      </c>
      <c r="G50" s="8" t="s">
        <v>8</v>
      </c>
    </row>
    <row r="51" customFormat="false" ht="12.75" hidden="false" customHeight="false" outlineLevel="1" collapsed="true">
      <c r="A51" s="7" t="n">
        <v>2</v>
      </c>
      <c r="B51" s="12" t="s">
        <v>11</v>
      </c>
      <c r="C51" s="8"/>
      <c r="D51" s="9"/>
      <c r="E51" s="10"/>
      <c r="F51" s="11" t="n">
        <f aca="false">SUBTOTAL(9,F27:F50)</f>
        <v>58.567222767419</v>
      </c>
      <c r="G51" s="8" t="s">
        <v>8</v>
      </c>
    </row>
    <row r="52" customFormat="false" ht="12.75" hidden="true" customHeight="false" outlineLevel="2" collapsed="false">
      <c r="A52" s="7"/>
      <c r="B52" s="8" t="s">
        <v>12</v>
      </c>
      <c r="C52" s="8" t="n">
        <v>357</v>
      </c>
      <c r="D52" s="9" t="n">
        <v>0.00804398148148148</v>
      </c>
      <c r="E52" s="10" t="n">
        <v>0.25</v>
      </c>
      <c r="F52" s="11" t="n">
        <f aca="false">IF(D52&lt;E52,2.5,2.5*(E52-D51)/(D52-D51))</f>
        <v>2.5</v>
      </c>
      <c r="G52" s="8" t="s">
        <v>13</v>
      </c>
    </row>
    <row r="53" customFormat="false" ht="12.75" hidden="true" customHeight="false" outlineLevel="2" collapsed="false">
      <c r="A53" s="7"/>
      <c r="B53" s="8" t="s">
        <v>12</v>
      </c>
      <c r="C53" s="8" t="n">
        <v>357</v>
      </c>
      <c r="D53" s="9" t="n">
        <v>0.0164583333333333</v>
      </c>
      <c r="E53" s="10" t="n">
        <v>0.25</v>
      </c>
      <c r="F53" s="11" t="n">
        <f aca="false">IF(D53&lt;E53,2.5,2.5*(E53-D52)/(D53-D52))</f>
        <v>2.5</v>
      </c>
      <c r="G53" s="8" t="s">
        <v>13</v>
      </c>
    </row>
    <row r="54" customFormat="false" ht="12.75" hidden="true" customHeight="false" outlineLevel="2" collapsed="false">
      <c r="A54" s="7"/>
      <c r="B54" s="8" t="s">
        <v>12</v>
      </c>
      <c r="C54" s="8" t="n">
        <v>357</v>
      </c>
      <c r="D54" s="9" t="n">
        <v>0.0252546296296296</v>
      </c>
      <c r="E54" s="10" t="n">
        <v>0.25</v>
      </c>
      <c r="F54" s="11" t="n">
        <f aca="false">IF(D54&lt;E54,2.5,2.5*(E54-D53)/(D54-D53))</f>
        <v>2.5</v>
      </c>
      <c r="G54" s="8" t="s">
        <v>13</v>
      </c>
    </row>
    <row r="55" customFormat="false" ht="12.75" hidden="true" customHeight="false" outlineLevel="2" collapsed="false">
      <c r="A55" s="7"/>
      <c r="B55" s="8" t="s">
        <v>12</v>
      </c>
      <c r="C55" s="8" t="n">
        <v>357</v>
      </c>
      <c r="D55" s="9" t="n">
        <v>0.0344444444444444</v>
      </c>
      <c r="E55" s="10" t="n">
        <v>0.25</v>
      </c>
      <c r="F55" s="11" t="n">
        <f aca="false">IF(D55&lt;E55,2.5,2.5*(E55-D54)/(D55-D54))</f>
        <v>2.5</v>
      </c>
      <c r="G55" s="8" t="s">
        <v>13</v>
      </c>
    </row>
    <row r="56" customFormat="false" ht="12.75" hidden="true" customHeight="false" outlineLevel="2" collapsed="false">
      <c r="A56" s="7"/>
      <c r="B56" s="8" t="s">
        <v>12</v>
      </c>
      <c r="C56" s="8" t="n">
        <v>357</v>
      </c>
      <c r="D56" s="9" t="n">
        <v>0.0440162037037037</v>
      </c>
      <c r="E56" s="10" t="n">
        <v>0.25</v>
      </c>
      <c r="F56" s="11" t="n">
        <f aca="false">IF(D56&lt;E56,2.5,2.5*(E56-D55)/(D56-D55))</f>
        <v>2.5</v>
      </c>
      <c r="G56" s="8" t="s">
        <v>13</v>
      </c>
    </row>
    <row r="57" customFormat="false" ht="12.75" hidden="true" customHeight="false" outlineLevel="2" collapsed="false">
      <c r="A57" s="7"/>
      <c r="B57" s="8" t="s">
        <v>12</v>
      </c>
      <c r="C57" s="8" t="n">
        <v>357</v>
      </c>
      <c r="D57" s="9" t="n">
        <v>0.0532638888888889</v>
      </c>
      <c r="E57" s="10" t="n">
        <v>0.25</v>
      </c>
      <c r="F57" s="11" t="n">
        <f aca="false">IF(D57&lt;E57,2.5,2.5*(E57-D56)/(D57-D56))</f>
        <v>2.5</v>
      </c>
      <c r="G57" s="8" t="s">
        <v>13</v>
      </c>
    </row>
    <row r="58" customFormat="false" ht="12.75" hidden="true" customHeight="false" outlineLevel="2" collapsed="false">
      <c r="A58" s="7"/>
      <c r="B58" s="8" t="s">
        <v>12</v>
      </c>
      <c r="C58" s="8" t="n">
        <v>357</v>
      </c>
      <c r="D58" s="9" t="n">
        <v>0.0629861111111111</v>
      </c>
      <c r="E58" s="10" t="n">
        <v>0.25</v>
      </c>
      <c r="F58" s="11" t="n">
        <f aca="false">IF(D58&lt;E58,2.5,2.5*(E58-D57)/(D58-D57))</f>
        <v>2.5</v>
      </c>
      <c r="G58" s="8" t="s">
        <v>13</v>
      </c>
    </row>
    <row r="59" customFormat="false" ht="12.75" hidden="true" customHeight="false" outlineLevel="2" collapsed="false">
      <c r="A59" s="7"/>
      <c r="B59" s="8" t="s">
        <v>12</v>
      </c>
      <c r="C59" s="8" t="n">
        <v>357</v>
      </c>
      <c r="D59" s="9" t="n">
        <v>0.0732986111111111</v>
      </c>
      <c r="E59" s="10" t="n">
        <v>0.25</v>
      </c>
      <c r="F59" s="11" t="n">
        <f aca="false">IF(D59&lt;E59,2.5,2.5*(E59-D58)/(D59-D58))</f>
        <v>2.5</v>
      </c>
      <c r="G59" s="8" t="s">
        <v>13</v>
      </c>
    </row>
    <row r="60" customFormat="false" ht="12.75" hidden="true" customHeight="false" outlineLevel="2" collapsed="false">
      <c r="A60" s="7"/>
      <c r="B60" s="8" t="s">
        <v>12</v>
      </c>
      <c r="C60" s="8" t="n">
        <v>357</v>
      </c>
      <c r="D60" s="9" t="n">
        <v>0.0836689814814815</v>
      </c>
      <c r="E60" s="10" t="n">
        <v>0.25</v>
      </c>
      <c r="F60" s="11" t="n">
        <f aca="false">IF(D60&lt;E60,2.5,2.5*(E60-D59)/(D60-D59))</f>
        <v>2.5</v>
      </c>
      <c r="G60" s="8" t="s">
        <v>13</v>
      </c>
    </row>
    <row r="61" customFormat="false" ht="12.75" hidden="true" customHeight="false" outlineLevel="2" collapsed="false">
      <c r="A61" s="7"/>
      <c r="B61" s="8" t="s">
        <v>12</v>
      </c>
      <c r="C61" s="8" t="n">
        <v>357</v>
      </c>
      <c r="D61" s="9" t="n">
        <v>0.0945949074074074</v>
      </c>
      <c r="E61" s="10" t="n">
        <v>0.25</v>
      </c>
      <c r="F61" s="11" t="n">
        <f aca="false">IF(D61&lt;E61,2.5,2.5*(E61-D60)/(D61-D60))</f>
        <v>2.5</v>
      </c>
      <c r="G61" s="8" t="s">
        <v>13</v>
      </c>
    </row>
    <row r="62" customFormat="false" ht="12.75" hidden="true" customHeight="false" outlineLevel="2" collapsed="false">
      <c r="A62" s="7"/>
      <c r="B62" s="8" t="s">
        <v>12</v>
      </c>
      <c r="C62" s="8" t="n">
        <v>357</v>
      </c>
      <c r="D62" s="9" t="n">
        <v>0.106111111111111</v>
      </c>
      <c r="E62" s="10" t="n">
        <v>0.25</v>
      </c>
      <c r="F62" s="11" t="n">
        <f aca="false">IF(D62&lt;E62,2.5,2.5*(E62-D61)/(D62-D61))</f>
        <v>2.5</v>
      </c>
      <c r="G62" s="8" t="s">
        <v>13</v>
      </c>
    </row>
    <row r="63" customFormat="false" ht="12.75" hidden="true" customHeight="false" outlineLevel="2" collapsed="false">
      <c r="A63" s="7"/>
      <c r="B63" s="8" t="s">
        <v>12</v>
      </c>
      <c r="C63" s="8" t="n">
        <v>357</v>
      </c>
      <c r="D63" s="9" t="n">
        <v>0.11744212962963</v>
      </c>
      <c r="E63" s="10" t="n">
        <v>0.25</v>
      </c>
      <c r="F63" s="11" t="n">
        <f aca="false">IF(D63&lt;E63,2.5,2.5*(E63-D62)/(D63-D62))</f>
        <v>2.5</v>
      </c>
      <c r="G63" s="8" t="s">
        <v>13</v>
      </c>
    </row>
    <row r="64" customFormat="false" ht="12.75" hidden="true" customHeight="false" outlineLevel="2" collapsed="false">
      <c r="A64" s="7"/>
      <c r="B64" s="8" t="s">
        <v>12</v>
      </c>
      <c r="C64" s="8" t="n">
        <v>357</v>
      </c>
      <c r="D64" s="9" t="n">
        <v>0.128703703703704</v>
      </c>
      <c r="E64" s="10" t="n">
        <v>0.25</v>
      </c>
      <c r="F64" s="11" t="n">
        <f aca="false">IF(D64&lt;E64,2.5,2.5*(E64-D63)/(D64-D63))</f>
        <v>2.5</v>
      </c>
      <c r="G64" s="8" t="s">
        <v>13</v>
      </c>
    </row>
    <row r="65" customFormat="false" ht="12.75" hidden="true" customHeight="false" outlineLevel="2" collapsed="false">
      <c r="A65" s="7"/>
      <c r="B65" s="8" t="s">
        <v>12</v>
      </c>
      <c r="C65" s="8" t="n">
        <v>357</v>
      </c>
      <c r="D65" s="9" t="n">
        <v>0.140289351851852</v>
      </c>
      <c r="E65" s="10" t="n">
        <v>0.25</v>
      </c>
      <c r="F65" s="11" t="n">
        <f aca="false">IF(D65&lt;E65,2.5,2.5*(E65-D64)/(D65-D64))</f>
        <v>2.5</v>
      </c>
      <c r="G65" s="8" t="s">
        <v>13</v>
      </c>
    </row>
    <row r="66" customFormat="false" ht="12.75" hidden="true" customHeight="false" outlineLevel="2" collapsed="false">
      <c r="A66" s="7"/>
      <c r="B66" s="8" t="s">
        <v>12</v>
      </c>
      <c r="C66" s="8" t="n">
        <v>357</v>
      </c>
      <c r="D66" s="9" t="n">
        <v>0.152824074074074</v>
      </c>
      <c r="E66" s="10" t="n">
        <v>0.25</v>
      </c>
      <c r="F66" s="11" t="n">
        <f aca="false">IF(D66&lt;E66,2.5,2.5*(E66-D65)/(D66-D65))</f>
        <v>2.5</v>
      </c>
      <c r="G66" s="8" t="s">
        <v>13</v>
      </c>
    </row>
    <row r="67" customFormat="false" ht="12.75" hidden="true" customHeight="false" outlineLevel="2" collapsed="false">
      <c r="A67" s="7"/>
      <c r="B67" s="8" t="s">
        <v>12</v>
      </c>
      <c r="C67" s="8" t="n">
        <v>357</v>
      </c>
      <c r="D67" s="9" t="n">
        <v>0.165405092592593</v>
      </c>
      <c r="E67" s="10" t="n">
        <v>0.25</v>
      </c>
      <c r="F67" s="11" t="n">
        <f aca="false">IF(D67&lt;E67,2.5,2.5*(E67-D66)/(D67-D66))</f>
        <v>2.5</v>
      </c>
      <c r="G67" s="8" t="s">
        <v>13</v>
      </c>
    </row>
    <row r="68" customFormat="false" ht="12.75" hidden="true" customHeight="false" outlineLevel="2" collapsed="false">
      <c r="A68" s="7"/>
      <c r="B68" s="8" t="s">
        <v>12</v>
      </c>
      <c r="C68" s="8" t="n">
        <v>357</v>
      </c>
      <c r="D68" s="9" t="n">
        <v>0.177372685185185</v>
      </c>
      <c r="E68" s="10" t="n">
        <v>0.25</v>
      </c>
      <c r="F68" s="11" t="n">
        <f aca="false">IF(D68&lt;E68,2.5,2.5*(E68-D67)/(D68-D67))</f>
        <v>2.5</v>
      </c>
      <c r="G68" s="8" t="s">
        <v>13</v>
      </c>
    </row>
    <row r="69" customFormat="false" ht="12.75" hidden="true" customHeight="false" outlineLevel="2" collapsed="false">
      <c r="A69" s="7"/>
      <c r="B69" s="8" t="s">
        <v>12</v>
      </c>
      <c r="C69" s="8" t="n">
        <v>357</v>
      </c>
      <c r="D69" s="9" t="n">
        <v>0.190196759259259</v>
      </c>
      <c r="E69" s="10" t="n">
        <v>0.25</v>
      </c>
      <c r="F69" s="11" t="n">
        <f aca="false">IF(D69&lt;E69,2.5,2.5*(E69-D68)/(D69-D68))</f>
        <v>2.5</v>
      </c>
      <c r="G69" s="8" t="s">
        <v>13</v>
      </c>
    </row>
    <row r="70" customFormat="false" ht="12.75" hidden="true" customHeight="false" outlineLevel="2" collapsed="false">
      <c r="A70" s="7"/>
      <c r="B70" s="8" t="s">
        <v>12</v>
      </c>
      <c r="C70" s="8" t="n">
        <v>357</v>
      </c>
      <c r="D70" s="9" t="n">
        <v>0.202349537037037</v>
      </c>
      <c r="E70" s="10" t="n">
        <v>0.25</v>
      </c>
      <c r="F70" s="11" t="n">
        <f aca="false">IF(D70&lt;E70,2.5,2.5*(E70-D69)/(D70-D69))</f>
        <v>2.5</v>
      </c>
      <c r="G70" s="8" t="s">
        <v>13</v>
      </c>
    </row>
    <row r="71" customFormat="false" ht="12.75" hidden="true" customHeight="false" outlineLevel="2" collapsed="false">
      <c r="A71" s="7"/>
      <c r="B71" s="8" t="s">
        <v>12</v>
      </c>
      <c r="C71" s="8" t="n">
        <v>357</v>
      </c>
      <c r="D71" s="9" t="n">
        <v>0.213819444444444</v>
      </c>
      <c r="E71" s="10" t="n">
        <v>0.25</v>
      </c>
      <c r="F71" s="11" t="n">
        <f aca="false">IF(D71&lt;E71,2.5,2.5*(E71-D70)/(D71-D70))</f>
        <v>2.5</v>
      </c>
      <c r="G71" s="8" t="s">
        <v>13</v>
      </c>
    </row>
    <row r="72" customFormat="false" ht="12.75" hidden="true" customHeight="false" outlineLevel="2" collapsed="false">
      <c r="A72" s="7"/>
      <c r="B72" s="8" t="s">
        <v>12</v>
      </c>
      <c r="C72" s="8" t="n">
        <v>357</v>
      </c>
      <c r="D72" s="9" t="n">
        <v>0.225150462962963</v>
      </c>
      <c r="E72" s="10" t="n">
        <v>0.25</v>
      </c>
      <c r="F72" s="11" t="n">
        <f aca="false">IF(D72&lt;E72,2.5,2.5*(E72-D71)/(D72-D71))</f>
        <v>2.5</v>
      </c>
      <c r="G72" s="8" t="s">
        <v>13</v>
      </c>
    </row>
    <row r="73" customFormat="false" ht="12.75" hidden="true" customHeight="false" outlineLevel="2" collapsed="false">
      <c r="A73" s="7"/>
      <c r="B73" s="8" t="s">
        <v>12</v>
      </c>
      <c r="C73" s="8" t="n">
        <v>357</v>
      </c>
      <c r="D73" s="9" t="n">
        <v>0.23619212962963</v>
      </c>
      <c r="E73" s="10" t="n">
        <v>0.25</v>
      </c>
      <c r="F73" s="11" t="n">
        <f aca="false">IF(D73&lt;E73,2.5,2.5*(E73-D72)/(D73-D72))</f>
        <v>2.5</v>
      </c>
      <c r="G73" s="8" t="s">
        <v>13</v>
      </c>
    </row>
    <row r="74" customFormat="false" ht="12.75" hidden="true" customHeight="false" outlineLevel="2" collapsed="false">
      <c r="A74" s="7"/>
      <c r="B74" s="8" t="s">
        <v>12</v>
      </c>
      <c r="C74" s="8" t="n">
        <v>357</v>
      </c>
      <c r="D74" s="9" t="n">
        <v>0.246296296296296</v>
      </c>
      <c r="E74" s="10" t="n">
        <v>0.25</v>
      </c>
      <c r="F74" s="11" t="n">
        <f aca="false">IF(D74&lt;E74,2.5,2.5*(E74-D73)/(D74-D73))</f>
        <v>2.5</v>
      </c>
      <c r="G74" s="8" t="s">
        <v>13</v>
      </c>
    </row>
    <row r="75" customFormat="false" ht="12.75" hidden="true" customHeight="false" outlineLevel="2" collapsed="false">
      <c r="A75" s="7"/>
      <c r="B75" s="8" t="s">
        <v>12</v>
      </c>
      <c r="C75" s="8" t="n">
        <v>357</v>
      </c>
      <c r="D75" s="9" t="n">
        <v>0.255972222222222</v>
      </c>
      <c r="E75" s="10" t="n">
        <v>0.25</v>
      </c>
      <c r="F75" s="11" t="n">
        <f aca="false">IF(D75&lt;E75,2.5,2.5*(E75-D74)/(D75-D74))</f>
        <v>0.95693779904306</v>
      </c>
      <c r="G75" s="8" t="s">
        <v>13</v>
      </c>
    </row>
    <row r="76" customFormat="false" ht="12.75" hidden="false" customHeight="false" outlineLevel="1" collapsed="true">
      <c r="A76" s="7" t="n">
        <v>3</v>
      </c>
      <c r="B76" s="13" t="s">
        <v>14</v>
      </c>
      <c r="C76" s="8"/>
      <c r="D76" s="9"/>
      <c r="E76" s="10"/>
      <c r="F76" s="11" t="n">
        <f aca="false">SUBTOTAL(9,F52:F75)</f>
        <v>58.4569377990431</v>
      </c>
      <c r="G76" s="8" t="s">
        <v>13</v>
      </c>
    </row>
    <row r="77" customFormat="false" ht="12.75" hidden="true" customHeight="false" outlineLevel="2" collapsed="false">
      <c r="A77" s="7"/>
      <c r="B77" s="8" t="s">
        <v>15</v>
      </c>
      <c r="C77" s="8" t="n">
        <v>369</v>
      </c>
      <c r="D77" s="9" t="n">
        <v>0.00865740740740741</v>
      </c>
      <c r="E77" s="10" t="n">
        <v>0.25</v>
      </c>
      <c r="F77" s="11" t="n">
        <f aca="false">IF(D77&lt;E77,2.5,2.5*(E77-D75)/(D77-D75))</f>
        <v>2.5</v>
      </c>
      <c r="G77" s="8" t="s">
        <v>13</v>
      </c>
    </row>
    <row r="78" customFormat="false" ht="12.75" hidden="true" customHeight="false" outlineLevel="2" collapsed="false">
      <c r="A78" s="7"/>
      <c r="B78" s="8" t="s">
        <v>15</v>
      </c>
      <c r="C78" s="8" t="n">
        <v>369</v>
      </c>
      <c r="D78" s="9" t="n">
        <v>0.017349537037037</v>
      </c>
      <c r="E78" s="10" t="n">
        <v>0.25</v>
      </c>
      <c r="F78" s="11" t="n">
        <f aca="false">IF(D78&lt;E78,2.5,2.5*(E78-D77)/(D78-D77))</f>
        <v>2.5</v>
      </c>
      <c r="G78" s="8" t="s">
        <v>13</v>
      </c>
    </row>
    <row r="79" customFormat="false" ht="12.75" hidden="true" customHeight="false" outlineLevel="2" collapsed="false">
      <c r="A79" s="7"/>
      <c r="B79" s="8" t="s">
        <v>15</v>
      </c>
      <c r="C79" s="8" t="n">
        <v>369</v>
      </c>
      <c r="D79" s="9" t="n">
        <v>0.0262615740740741</v>
      </c>
      <c r="E79" s="10" t="n">
        <v>0.25</v>
      </c>
      <c r="F79" s="11" t="n">
        <f aca="false">IF(D79&lt;E79,2.5,2.5*(E79-D78)/(D79-D78))</f>
        <v>2.5</v>
      </c>
      <c r="G79" s="8" t="s">
        <v>13</v>
      </c>
    </row>
    <row r="80" customFormat="false" ht="12.75" hidden="true" customHeight="false" outlineLevel="2" collapsed="false">
      <c r="A80" s="7"/>
      <c r="B80" s="8" t="s">
        <v>15</v>
      </c>
      <c r="C80" s="8" t="n">
        <v>369</v>
      </c>
      <c r="D80" s="9" t="n">
        <v>0.0353819444444444</v>
      </c>
      <c r="E80" s="10" t="n">
        <v>0.25</v>
      </c>
      <c r="F80" s="11" t="n">
        <f aca="false">IF(D80&lt;E80,2.5,2.5*(E80-D79)/(D80-D79))</f>
        <v>2.5</v>
      </c>
      <c r="G80" s="8" t="s">
        <v>13</v>
      </c>
    </row>
    <row r="81" customFormat="false" ht="12.75" hidden="true" customHeight="false" outlineLevel="2" collapsed="false">
      <c r="A81" s="7"/>
      <c r="B81" s="8" t="s">
        <v>15</v>
      </c>
      <c r="C81" s="8" t="n">
        <v>369</v>
      </c>
      <c r="D81" s="9" t="n">
        <v>0.0444675925925926</v>
      </c>
      <c r="E81" s="10" t="n">
        <v>0.25</v>
      </c>
      <c r="F81" s="11" t="n">
        <f aca="false">IF(D81&lt;E81,2.5,2.5*(E81-D80)/(D81-D80))</f>
        <v>2.5</v>
      </c>
      <c r="G81" s="8" t="s">
        <v>13</v>
      </c>
    </row>
    <row r="82" customFormat="false" ht="12.75" hidden="true" customHeight="false" outlineLevel="2" collapsed="false">
      <c r="A82" s="7"/>
      <c r="B82" s="8" t="s">
        <v>15</v>
      </c>
      <c r="C82" s="8" t="n">
        <v>369</v>
      </c>
      <c r="D82" s="9" t="n">
        <v>0.0537152777777778</v>
      </c>
      <c r="E82" s="10" t="n">
        <v>0.25</v>
      </c>
      <c r="F82" s="11" t="n">
        <f aca="false">IF(D82&lt;E82,2.5,2.5*(E82-D81)/(D82-D81))</f>
        <v>2.5</v>
      </c>
      <c r="G82" s="8" t="s">
        <v>13</v>
      </c>
    </row>
    <row r="83" customFormat="false" ht="12.75" hidden="true" customHeight="false" outlineLevel="2" collapsed="false">
      <c r="A83" s="7"/>
      <c r="B83" s="8" t="s">
        <v>15</v>
      </c>
      <c r="C83" s="8" t="n">
        <v>369</v>
      </c>
      <c r="D83" s="9" t="n">
        <v>0.0630324074074074</v>
      </c>
      <c r="E83" s="10" t="n">
        <v>0.25</v>
      </c>
      <c r="F83" s="11" t="n">
        <f aca="false">IF(D83&lt;E83,2.5,2.5*(E83-D82)/(D83-D82))</f>
        <v>2.5</v>
      </c>
      <c r="G83" s="8" t="s">
        <v>13</v>
      </c>
    </row>
    <row r="84" customFormat="false" ht="12.75" hidden="true" customHeight="false" outlineLevel="2" collapsed="false">
      <c r="A84" s="7"/>
      <c r="B84" s="8" t="s">
        <v>15</v>
      </c>
      <c r="C84" s="8" t="n">
        <v>369</v>
      </c>
      <c r="D84" s="9" t="n">
        <v>0.0723842592592593</v>
      </c>
      <c r="E84" s="10" t="n">
        <v>0.25</v>
      </c>
      <c r="F84" s="11" t="n">
        <f aca="false">IF(D84&lt;E84,2.5,2.5*(E84-D83)/(D84-D83))</f>
        <v>2.5</v>
      </c>
      <c r="G84" s="8" t="s">
        <v>13</v>
      </c>
    </row>
    <row r="85" customFormat="false" ht="12.75" hidden="true" customHeight="false" outlineLevel="2" collapsed="false">
      <c r="A85" s="7"/>
      <c r="B85" s="8" t="s">
        <v>15</v>
      </c>
      <c r="C85" s="8" t="n">
        <v>369</v>
      </c>
      <c r="D85" s="9" t="n">
        <v>0.0821527777777778</v>
      </c>
      <c r="E85" s="10" t="n">
        <v>0.25</v>
      </c>
      <c r="F85" s="11" t="n">
        <f aca="false">IF(D85&lt;E85,2.5,2.5*(E85-D84)/(D85-D84))</f>
        <v>2.5</v>
      </c>
      <c r="G85" s="8" t="s">
        <v>13</v>
      </c>
    </row>
    <row r="86" customFormat="false" ht="12.75" hidden="true" customHeight="false" outlineLevel="2" collapsed="false">
      <c r="A86" s="7"/>
      <c r="B86" s="8" t="s">
        <v>15</v>
      </c>
      <c r="C86" s="8" t="n">
        <v>369</v>
      </c>
      <c r="D86" s="9" t="n">
        <v>0.0918287037037037</v>
      </c>
      <c r="E86" s="10" t="n">
        <v>0.25</v>
      </c>
      <c r="F86" s="11" t="n">
        <f aca="false">IF(D86&lt;E86,2.5,2.5*(E86-D85)/(D86-D85))</f>
        <v>2.5</v>
      </c>
      <c r="G86" s="8" t="s">
        <v>13</v>
      </c>
    </row>
    <row r="87" customFormat="false" ht="12.75" hidden="true" customHeight="false" outlineLevel="2" collapsed="false">
      <c r="A87" s="7"/>
      <c r="B87" s="8" t="s">
        <v>15</v>
      </c>
      <c r="C87" s="8" t="n">
        <v>369</v>
      </c>
      <c r="D87" s="9" t="n">
        <v>0.10193287037037</v>
      </c>
      <c r="E87" s="10" t="n">
        <v>0.25</v>
      </c>
      <c r="F87" s="11" t="n">
        <f aca="false">IF(D87&lt;E87,2.5,2.5*(E87-D86)/(D87-D86))</f>
        <v>2.5</v>
      </c>
      <c r="G87" s="8" t="s">
        <v>13</v>
      </c>
    </row>
    <row r="88" customFormat="false" ht="12.75" hidden="true" customHeight="false" outlineLevel="2" collapsed="false">
      <c r="A88" s="7"/>
      <c r="B88" s="8" t="s">
        <v>15</v>
      </c>
      <c r="C88" s="8" t="n">
        <v>369</v>
      </c>
      <c r="D88" s="9" t="n">
        <v>0.112905092592593</v>
      </c>
      <c r="E88" s="10" t="n">
        <v>0.25</v>
      </c>
      <c r="F88" s="11" t="n">
        <f aca="false">IF(D88&lt;E88,2.5,2.5*(E88-D87)/(D88-D87))</f>
        <v>2.5</v>
      </c>
      <c r="G88" s="8" t="s">
        <v>13</v>
      </c>
    </row>
    <row r="89" customFormat="false" ht="12.75" hidden="true" customHeight="false" outlineLevel="2" collapsed="false">
      <c r="A89" s="7"/>
      <c r="B89" s="8" t="s">
        <v>15</v>
      </c>
      <c r="C89" s="8" t="n">
        <v>369</v>
      </c>
      <c r="D89" s="9" t="n">
        <v>0.12369212962963</v>
      </c>
      <c r="E89" s="10" t="n">
        <v>0.25</v>
      </c>
      <c r="F89" s="11" t="n">
        <f aca="false">IF(D89&lt;E89,2.5,2.5*(E89-D88)/(D89-D88))</f>
        <v>2.5</v>
      </c>
      <c r="G89" s="8" t="s">
        <v>13</v>
      </c>
    </row>
    <row r="90" customFormat="false" ht="12.75" hidden="true" customHeight="false" outlineLevel="2" collapsed="false">
      <c r="A90" s="7"/>
      <c r="B90" s="8" t="s">
        <v>15</v>
      </c>
      <c r="C90" s="8" t="n">
        <v>369</v>
      </c>
      <c r="D90" s="9" t="n">
        <v>0.13525462962963</v>
      </c>
      <c r="E90" s="10" t="n">
        <v>0.25</v>
      </c>
      <c r="F90" s="11" t="n">
        <f aca="false">IF(D90&lt;E90,2.5,2.5*(E90-D89)/(D90-D89))</f>
        <v>2.5</v>
      </c>
      <c r="G90" s="8" t="s">
        <v>13</v>
      </c>
    </row>
    <row r="91" customFormat="false" ht="12.75" hidden="true" customHeight="false" outlineLevel="2" collapsed="false">
      <c r="A91" s="7"/>
      <c r="B91" s="8" t="s">
        <v>15</v>
      </c>
      <c r="C91" s="8" t="n">
        <v>369</v>
      </c>
      <c r="D91" s="9" t="n">
        <v>0.146793981481481</v>
      </c>
      <c r="E91" s="10" t="n">
        <v>0.25</v>
      </c>
      <c r="F91" s="11" t="n">
        <f aca="false">IF(D91&lt;E91,2.5,2.5*(E91-D90)/(D91-D90))</f>
        <v>2.5</v>
      </c>
      <c r="G91" s="8" t="s">
        <v>13</v>
      </c>
    </row>
    <row r="92" customFormat="false" ht="12.75" hidden="true" customHeight="false" outlineLevel="2" collapsed="false">
      <c r="A92" s="7"/>
      <c r="B92" s="8" t="s">
        <v>15</v>
      </c>
      <c r="C92" s="8" t="n">
        <v>369</v>
      </c>
      <c r="D92" s="9" t="n">
        <v>0.158009259259259</v>
      </c>
      <c r="E92" s="10" t="n">
        <v>0.25</v>
      </c>
      <c r="F92" s="11" t="n">
        <f aca="false">IF(D92&lt;E92,2.5,2.5*(E92-D91)/(D92-D91))</f>
        <v>2.5</v>
      </c>
      <c r="G92" s="8" t="s">
        <v>13</v>
      </c>
    </row>
    <row r="93" customFormat="false" ht="12.75" hidden="true" customHeight="false" outlineLevel="2" collapsed="false">
      <c r="A93" s="7"/>
      <c r="B93" s="8" t="s">
        <v>15</v>
      </c>
      <c r="C93" s="8" t="n">
        <v>369</v>
      </c>
      <c r="D93" s="9" t="n">
        <v>0.169814814814815</v>
      </c>
      <c r="E93" s="10" t="n">
        <v>0.25</v>
      </c>
      <c r="F93" s="11" t="n">
        <f aca="false">IF(D93&lt;E93,2.5,2.5*(E93-D92)/(D93-D92))</f>
        <v>2.5</v>
      </c>
      <c r="G93" s="8" t="s">
        <v>13</v>
      </c>
    </row>
    <row r="94" customFormat="false" ht="12.75" hidden="true" customHeight="false" outlineLevel="2" collapsed="false">
      <c r="A94" s="7"/>
      <c r="B94" s="8" t="s">
        <v>15</v>
      </c>
      <c r="C94" s="8" t="n">
        <v>369</v>
      </c>
      <c r="D94" s="9" t="n">
        <v>0.18275462962963</v>
      </c>
      <c r="E94" s="10" t="n">
        <v>0.25</v>
      </c>
      <c r="F94" s="11" t="n">
        <f aca="false">IF(D94&lt;E94,2.5,2.5*(E94-D93)/(D94-D93))</f>
        <v>2.5</v>
      </c>
      <c r="G94" s="8" t="s">
        <v>13</v>
      </c>
    </row>
    <row r="95" customFormat="false" ht="12.75" hidden="true" customHeight="false" outlineLevel="2" collapsed="false">
      <c r="A95" s="7"/>
      <c r="B95" s="8" t="s">
        <v>15</v>
      </c>
      <c r="C95" s="8" t="n">
        <v>369</v>
      </c>
      <c r="D95" s="9" t="n">
        <v>0.196145833333333</v>
      </c>
      <c r="E95" s="10" t="n">
        <v>0.25</v>
      </c>
      <c r="F95" s="11" t="n">
        <f aca="false">IF(D95&lt;E95,2.5,2.5*(E95-D94)/(D95-D94))</f>
        <v>2.5</v>
      </c>
      <c r="G95" s="8" t="s">
        <v>13</v>
      </c>
    </row>
    <row r="96" customFormat="false" ht="12.75" hidden="true" customHeight="false" outlineLevel="2" collapsed="false">
      <c r="A96" s="7"/>
      <c r="B96" s="8" t="s">
        <v>15</v>
      </c>
      <c r="C96" s="8" t="n">
        <v>369</v>
      </c>
      <c r="D96" s="9" t="n">
        <v>0.208854166666667</v>
      </c>
      <c r="E96" s="10" t="n">
        <v>0.25</v>
      </c>
      <c r="F96" s="11" t="n">
        <f aca="false">IF(D96&lt;E96,2.5,2.5*(E96-D95)/(D96-D95))</f>
        <v>2.5</v>
      </c>
      <c r="G96" s="8" t="s">
        <v>13</v>
      </c>
    </row>
    <row r="97" customFormat="false" ht="12.75" hidden="true" customHeight="false" outlineLevel="2" collapsed="false">
      <c r="A97" s="7"/>
      <c r="B97" s="8" t="s">
        <v>15</v>
      </c>
      <c r="C97" s="8" t="n">
        <v>369</v>
      </c>
      <c r="D97" s="9" t="n">
        <v>0.222569444444444</v>
      </c>
      <c r="E97" s="10" t="n">
        <v>0.25</v>
      </c>
      <c r="F97" s="11" t="n">
        <f aca="false">IF(D97&lt;E97,2.5,2.5*(E97-D96)/(D97-D96))</f>
        <v>2.5</v>
      </c>
      <c r="G97" s="8" t="s">
        <v>13</v>
      </c>
    </row>
    <row r="98" customFormat="false" ht="12.75" hidden="true" customHeight="false" outlineLevel="2" collapsed="false">
      <c r="A98" s="7"/>
      <c r="B98" s="8" t="s">
        <v>15</v>
      </c>
      <c r="C98" s="8" t="n">
        <v>369</v>
      </c>
      <c r="D98" s="9" t="n">
        <v>0.235787037037037</v>
      </c>
      <c r="E98" s="10" t="n">
        <v>0.25</v>
      </c>
      <c r="F98" s="11" t="n">
        <f aca="false">IF(D98&lt;E98,2.5,2.5*(E98-D97)/(D98-D97))</f>
        <v>2.5</v>
      </c>
      <c r="G98" s="8" t="s">
        <v>13</v>
      </c>
    </row>
    <row r="99" customFormat="false" ht="12.75" hidden="true" customHeight="false" outlineLevel="2" collapsed="false">
      <c r="A99" s="7"/>
      <c r="B99" s="8" t="s">
        <v>15</v>
      </c>
      <c r="C99" s="8" t="n">
        <v>369</v>
      </c>
      <c r="D99" s="9" t="n">
        <v>0.247777777777778</v>
      </c>
      <c r="E99" s="10" t="n">
        <v>0.25</v>
      </c>
      <c r="F99" s="11" t="n">
        <f aca="false">IF(D99&lt;E99,2.5,2.5*(E99-D98)/(D99-D98))</f>
        <v>2.5</v>
      </c>
      <c r="G99" s="8" t="s">
        <v>13</v>
      </c>
    </row>
    <row r="100" customFormat="false" ht="12.75" hidden="true" customHeight="false" outlineLevel="2" collapsed="false">
      <c r="A100" s="7"/>
      <c r="B100" s="8" t="s">
        <v>15</v>
      </c>
      <c r="C100" s="8" t="n">
        <v>369</v>
      </c>
      <c r="D100" s="9" t="n">
        <v>0.260405092592593</v>
      </c>
      <c r="E100" s="10" t="n">
        <v>0.25</v>
      </c>
      <c r="F100" s="11" t="n">
        <f aca="false">IF(D100&lt;E100,2.5,2.5*(E100-D99)/(D100-D99))</f>
        <v>0.439963336388637</v>
      </c>
      <c r="G100" s="8" t="s">
        <v>13</v>
      </c>
    </row>
    <row r="101" customFormat="false" ht="12.75" hidden="false" customHeight="false" outlineLevel="1" collapsed="true">
      <c r="A101" s="7" t="n">
        <v>4</v>
      </c>
      <c r="B101" s="12" t="s">
        <v>16</v>
      </c>
      <c r="C101" s="8"/>
      <c r="D101" s="9"/>
      <c r="E101" s="10"/>
      <c r="F101" s="11" t="n">
        <f aca="false">SUBTOTAL(9,F77:F100)</f>
        <v>57.9399633363886</v>
      </c>
      <c r="G101" s="8" t="s">
        <v>13</v>
      </c>
    </row>
    <row r="102" customFormat="false" ht="12.75" hidden="true" customHeight="false" outlineLevel="2" collapsed="false">
      <c r="A102" s="7"/>
      <c r="B102" s="8" t="s">
        <v>17</v>
      </c>
      <c r="C102" s="8" t="n">
        <v>374</v>
      </c>
      <c r="D102" s="9" t="n">
        <v>0.00886574074074074</v>
      </c>
      <c r="E102" s="10" t="n">
        <v>0.25</v>
      </c>
      <c r="F102" s="11" t="n">
        <f aca="false">IF(D102&lt;E102,2.5,2.5*(E102-D100)/(D102-D100))</f>
        <v>2.5</v>
      </c>
      <c r="G102" s="8" t="s">
        <v>13</v>
      </c>
    </row>
    <row r="103" customFormat="false" ht="12.75" hidden="true" customHeight="false" outlineLevel="2" collapsed="false">
      <c r="A103" s="7"/>
      <c r="B103" s="8" t="s">
        <v>17</v>
      </c>
      <c r="C103" s="8" t="n">
        <v>374</v>
      </c>
      <c r="D103" s="9" t="n">
        <v>0.017962962962963</v>
      </c>
      <c r="E103" s="10" t="n">
        <v>0.25</v>
      </c>
      <c r="F103" s="11" t="n">
        <f aca="false">IF(D103&lt;E103,2.5,2.5*(E103-D102)/(D103-D102))</f>
        <v>2.5</v>
      </c>
      <c r="G103" s="8" t="s">
        <v>13</v>
      </c>
    </row>
    <row r="104" customFormat="false" ht="12.75" hidden="true" customHeight="false" outlineLevel="2" collapsed="false">
      <c r="A104" s="7"/>
      <c r="B104" s="8" t="s">
        <v>17</v>
      </c>
      <c r="C104" s="8" t="n">
        <v>374</v>
      </c>
      <c r="D104" s="9" t="n">
        <v>0.0270601851851852</v>
      </c>
      <c r="E104" s="10" t="n">
        <v>0.25</v>
      </c>
      <c r="F104" s="11" t="n">
        <f aca="false">IF(D104&lt;E104,2.5,2.5*(E104-D103)/(D104-D103))</f>
        <v>2.5</v>
      </c>
      <c r="G104" s="8" t="s">
        <v>13</v>
      </c>
    </row>
    <row r="105" customFormat="false" ht="12.75" hidden="true" customHeight="false" outlineLevel="2" collapsed="false">
      <c r="A105" s="7"/>
      <c r="B105" s="8" t="s">
        <v>17</v>
      </c>
      <c r="C105" s="8" t="n">
        <v>374</v>
      </c>
      <c r="D105" s="9" t="n">
        <v>0.0363773148148148</v>
      </c>
      <c r="E105" s="10" t="n">
        <v>0.25</v>
      </c>
      <c r="F105" s="11" t="n">
        <f aca="false">IF(D105&lt;E105,2.5,2.5*(E105-D104)/(D105-D104))</f>
        <v>2.5</v>
      </c>
      <c r="G105" s="8" t="s">
        <v>13</v>
      </c>
    </row>
    <row r="106" customFormat="false" ht="12.75" hidden="true" customHeight="false" outlineLevel="2" collapsed="false">
      <c r="A106" s="7"/>
      <c r="B106" s="8" t="s">
        <v>17</v>
      </c>
      <c r="C106" s="8" t="n">
        <v>374</v>
      </c>
      <c r="D106" s="9" t="n">
        <v>0.0457291666666667</v>
      </c>
      <c r="E106" s="10" t="n">
        <v>0.25</v>
      </c>
      <c r="F106" s="11" t="n">
        <f aca="false">IF(D106&lt;E106,2.5,2.5*(E106-D105)/(D106-D105))</f>
        <v>2.5</v>
      </c>
      <c r="G106" s="8" t="s">
        <v>13</v>
      </c>
    </row>
    <row r="107" customFormat="false" ht="12.75" hidden="true" customHeight="false" outlineLevel="2" collapsed="false">
      <c r="A107" s="7"/>
      <c r="B107" s="8" t="s">
        <v>17</v>
      </c>
      <c r="C107" s="8" t="n">
        <v>374</v>
      </c>
      <c r="D107" s="9" t="n">
        <v>0.0550462962962963</v>
      </c>
      <c r="E107" s="10" t="n">
        <v>0.25</v>
      </c>
      <c r="F107" s="11" t="n">
        <f aca="false">IF(D107&lt;E107,2.5,2.5*(E107-D106)/(D107-D106))</f>
        <v>2.5</v>
      </c>
      <c r="G107" s="8" t="s">
        <v>13</v>
      </c>
    </row>
    <row r="108" customFormat="false" ht="12.75" hidden="true" customHeight="false" outlineLevel="2" collapsed="false">
      <c r="A108" s="7"/>
      <c r="B108" s="8" t="s">
        <v>17</v>
      </c>
      <c r="C108" s="8" t="n">
        <v>374</v>
      </c>
      <c r="D108" s="9" t="n">
        <v>0.0643171296296296</v>
      </c>
      <c r="E108" s="10" t="n">
        <v>0.25</v>
      </c>
      <c r="F108" s="11" t="n">
        <f aca="false">IF(D108&lt;E108,2.5,2.5*(E108-D107)/(D108-D107))</f>
        <v>2.5</v>
      </c>
      <c r="G108" s="8" t="s">
        <v>13</v>
      </c>
    </row>
    <row r="109" customFormat="false" ht="12.75" hidden="true" customHeight="false" outlineLevel="2" collapsed="false">
      <c r="A109" s="7"/>
      <c r="B109" s="8" t="s">
        <v>17</v>
      </c>
      <c r="C109" s="8" t="n">
        <v>374</v>
      </c>
      <c r="D109" s="9" t="n">
        <v>0.07375</v>
      </c>
      <c r="E109" s="10" t="n">
        <v>0.25</v>
      </c>
      <c r="F109" s="11" t="n">
        <f aca="false">IF(D109&lt;E109,2.5,2.5*(E109-D108)/(D109-D108))</f>
        <v>2.5</v>
      </c>
      <c r="G109" s="8" t="s">
        <v>13</v>
      </c>
    </row>
    <row r="110" customFormat="false" ht="12.75" hidden="true" customHeight="false" outlineLevel="2" collapsed="false">
      <c r="A110" s="7"/>
      <c r="B110" s="8" t="s">
        <v>17</v>
      </c>
      <c r="C110" s="8" t="n">
        <v>374</v>
      </c>
      <c r="D110" s="9" t="n">
        <v>0.083275462962963</v>
      </c>
      <c r="E110" s="10" t="n">
        <v>0.25</v>
      </c>
      <c r="F110" s="11" t="n">
        <f aca="false">IF(D110&lt;E110,2.5,2.5*(E110-D109)/(D110-D109))</f>
        <v>2.5</v>
      </c>
      <c r="G110" s="8" t="s">
        <v>13</v>
      </c>
    </row>
    <row r="111" customFormat="false" ht="12.75" hidden="true" customHeight="false" outlineLevel="2" collapsed="false">
      <c r="A111" s="7"/>
      <c r="B111" s="8" t="s">
        <v>17</v>
      </c>
      <c r="C111" s="8" t="n">
        <v>374</v>
      </c>
      <c r="D111" s="9" t="n">
        <v>0.0931481481481482</v>
      </c>
      <c r="E111" s="10" t="n">
        <v>0.25</v>
      </c>
      <c r="F111" s="11" t="n">
        <f aca="false">IF(D111&lt;E111,2.5,2.5*(E111-D110)/(D111-D110))</f>
        <v>2.5</v>
      </c>
      <c r="G111" s="8" t="s">
        <v>13</v>
      </c>
    </row>
    <row r="112" customFormat="false" ht="12.75" hidden="true" customHeight="false" outlineLevel="2" collapsed="false">
      <c r="A112" s="7"/>
      <c r="B112" s="8" t="s">
        <v>17</v>
      </c>
      <c r="C112" s="8" t="n">
        <v>374</v>
      </c>
      <c r="D112" s="9" t="n">
        <v>0.103472222222222</v>
      </c>
      <c r="E112" s="10" t="n">
        <v>0.25</v>
      </c>
      <c r="F112" s="11" t="n">
        <f aca="false">IF(D112&lt;E112,2.5,2.5*(E112-D111)/(D112-D111))</f>
        <v>2.5</v>
      </c>
      <c r="G112" s="8" t="s">
        <v>13</v>
      </c>
    </row>
    <row r="113" customFormat="false" ht="12.75" hidden="true" customHeight="false" outlineLevel="2" collapsed="false">
      <c r="A113" s="7"/>
      <c r="B113" s="8" t="s">
        <v>17</v>
      </c>
      <c r="C113" s="8" t="n">
        <v>374</v>
      </c>
      <c r="D113" s="9" t="n">
        <v>0.114259259259259</v>
      </c>
      <c r="E113" s="10" t="n">
        <v>0.25</v>
      </c>
      <c r="F113" s="11" t="n">
        <f aca="false">IF(D113&lt;E113,2.5,2.5*(E113-D112)/(D113-D112))</f>
        <v>2.5</v>
      </c>
      <c r="G113" s="8" t="s">
        <v>13</v>
      </c>
    </row>
    <row r="114" customFormat="false" ht="12.75" hidden="true" customHeight="false" outlineLevel="2" collapsed="false">
      <c r="A114" s="7"/>
      <c r="B114" s="8" t="s">
        <v>17</v>
      </c>
      <c r="C114" s="8" t="n">
        <v>374</v>
      </c>
      <c r="D114" s="9" t="n">
        <v>0.125625</v>
      </c>
      <c r="E114" s="10" t="n">
        <v>0.25</v>
      </c>
      <c r="F114" s="11" t="n">
        <f aca="false">IF(D114&lt;E114,2.5,2.5*(E114-D113)/(D114-D113))</f>
        <v>2.5</v>
      </c>
      <c r="G114" s="8" t="s">
        <v>13</v>
      </c>
    </row>
    <row r="115" customFormat="false" ht="12.75" hidden="true" customHeight="false" outlineLevel="2" collapsed="false">
      <c r="A115" s="7"/>
      <c r="B115" s="8" t="s">
        <v>17</v>
      </c>
      <c r="C115" s="8" t="n">
        <v>374</v>
      </c>
      <c r="D115" s="9" t="n">
        <v>0.137905092592593</v>
      </c>
      <c r="E115" s="10" t="n">
        <v>0.25</v>
      </c>
      <c r="F115" s="11" t="n">
        <f aca="false">IF(D115&lt;E115,2.5,2.5*(E115-D114)/(D115-D114))</f>
        <v>2.5</v>
      </c>
      <c r="G115" s="8" t="s">
        <v>13</v>
      </c>
    </row>
    <row r="116" customFormat="false" ht="12.75" hidden="true" customHeight="false" outlineLevel="2" collapsed="false">
      <c r="A116" s="7"/>
      <c r="B116" s="8" t="s">
        <v>17</v>
      </c>
      <c r="C116" s="8" t="n">
        <v>374</v>
      </c>
      <c r="D116" s="9" t="n">
        <v>0.150659722222222</v>
      </c>
      <c r="E116" s="10" t="n">
        <v>0.25</v>
      </c>
      <c r="F116" s="11" t="n">
        <f aca="false">IF(D116&lt;E116,2.5,2.5*(E116-D115)/(D116-D115))</f>
        <v>2.5</v>
      </c>
      <c r="G116" s="8" t="s">
        <v>13</v>
      </c>
    </row>
    <row r="117" customFormat="false" ht="12.75" hidden="true" customHeight="false" outlineLevel="2" collapsed="false">
      <c r="A117" s="7"/>
      <c r="B117" s="8" t="s">
        <v>17</v>
      </c>
      <c r="C117" s="8" t="n">
        <v>374</v>
      </c>
      <c r="D117" s="9" t="n">
        <v>0.164675925925926</v>
      </c>
      <c r="E117" s="10" t="n">
        <v>0.25</v>
      </c>
      <c r="F117" s="11" t="n">
        <f aca="false">IF(D117&lt;E117,2.5,2.5*(E117-D116)/(D117-D116))</f>
        <v>2.5</v>
      </c>
      <c r="G117" s="8" t="s">
        <v>13</v>
      </c>
    </row>
    <row r="118" customFormat="false" ht="12.75" hidden="true" customHeight="false" outlineLevel="2" collapsed="false">
      <c r="A118" s="7"/>
      <c r="B118" s="8" t="s">
        <v>17</v>
      </c>
      <c r="C118" s="8" t="n">
        <v>374</v>
      </c>
      <c r="D118" s="9" t="n">
        <v>0.178993055555556</v>
      </c>
      <c r="E118" s="10" t="n">
        <v>0.25</v>
      </c>
      <c r="F118" s="11" t="n">
        <f aca="false">IF(D118&lt;E118,2.5,2.5*(E118-D117)/(D118-D117))</f>
        <v>2.5</v>
      </c>
      <c r="G118" s="8" t="s">
        <v>13</v>
      </c>
    </row>
    <row r="119" customFormat="false" ht="12.75" hidden="true" customHeight="false" outlineLevel="2" collapsed="false">
      <c r="A119" s="7"/>
      <c r="B119" s="8" t="s">
        <v>17</v>
      </c>
      <c r="C119" s="8" t="n">
        <v>374</v>
      </c>
      <c r="D119" s="9" t="n">
        <v>0.191678240740741</v>
      </c>
      <c r="E119" s="10" t="n">
        <v>0.25</v>
      </c>
      <c r="F119" s="11" t="n">
        <f aca="false">IF(D119&lt;E119,2.5,2.5*(E119-D118)/(D119-D118))</f>
        <v>2.5</v>
      </c>
      <c r="G119" s="8" t="s">
        <v>13</v>
      </c>
    </row>
    <row r="120" customFormat="false" ht="12.75" hidden="true" customHeight="false" outlineLevel="2" collapsed="false">
      <c r="A120" s="7"/>
      <c r="B120" s="8" t="s">
        <v>17</v>
      </c>
      <c r="C120" s="8" t="n">
        <v>374</v>
      </c>
      <c r="D120" s="9" t="n">
        <v>0.205787037037037</v>
      </c>
      <c r="E120" s="10" t="n">
        <v>0.25</v>
      </c>
      <c r="F120" s="11" t="n">
        <f aca="false">IF(D120&lt;E120,2.5,2.5*(E120-D119)/(D120-D119))</f>
        <v>2.5</v>
      </c>
      <c r="G120" s="8" t="s">
        <v>13</v>
      </c>
    </row>
    <row r="121" customFormat="false" ht="12.75" hidden="true" customHeight="false" outlineLevel="2" collapsed="false">
      <c r="A121" s="7"/>
      <c r="B121" s="8" t="s">
        <v>17</v>
      </c>
      <c r="C121" s="8" t="n">
        <v>374</v>
      </c>
      <c r="D121" s="9" t="n">
        <v>0.221747685185185</v>
      </c>
      <c r="E121" s="10" t="n">
        <v>0.25</v>
      </c>
      <c r="F121" s="11" t="n">
        <f aca="false">IF(D121&lt;E121,2.5,2.5*(E121-D120)/(D121-D120))</f>
        <v>2.5</v>
      </c>
      <c r="G121" s="8" t="s">
        <v>13</v>
      </c>
    </row>
    <row r="122" customFormat="false" ht="12.75" hidden="true" customHeight="false" outlineLevel="2" collapsed="false">
      <c r="A122" s="7"/>
      <c r="B122" s="8" t="s">
        <v>17</v>
      </c>
      <c r="C122" s="8" t="n">
        <v>374</v>
      </c>
      <c r="D122" s="9" t="n">
        <v>0.23474537037037</v>
      </c>
      <c r="E122" s="10" t="n">
        <v>0.25</v>
      </c>
      <c r="F122" s="11" t="n">
        <f aca="false">IF(D122&lt;E122,2.5,2.5*(E122-D121)/(D122-D121))</f>
        <v>2.5</v>
      </c>
      <c r="G122" s="8" t="s">
        <v>13</v>
      </c>
    </row>
    <row r="123" customFormat="false" ht="12.75" hidden="true" customHeight="false" outlineLevel="2" collapsed="false">
      <c r="A123" s="7"/>
      <c r="B123" s="8" t="s">
        <v>17</v>
      </c>
      <c r="C123" s="8" t="n">
        <v>374</v>
      </c>
      <c r="D123" s="9" t="n">
        <v>0.248310185185185</v>
      </c>
      <c r="E123" s="10" t="n">
        <v>0.25</v>
      </c>
      <c r="F123" s="11" t="n">
        <f aca="false">IF(D123&lt;E123,2.5,2.5*(E123-D122)/(D123-D122))</f>
        <v>2.5</v>
      </c>
      <c r="G123" s="8" t="s">
        <v>13</v>
      </c>
    </row>
    <row r="124" customFormat="false" ht="12.75" hidden="false" customHeight="false" outlineLevel="1" collapsed="true">
      <c r="A124" s="7" t="n">
        <v>5</v>
      </c>
      <c r="B124" s="12" t="s">
        <v>18</v>
      </c>
      <c r="C124" s="8"/>
      <c r="D124" s="9"/>
      <c r="E124" s="10"/>
      <c r="F124" s="11" t="n">
        <f aca="false">SUBTOTAL(9,F102:F123)</f>
        <v>55</v>
      </c>
      <c r="G124" s="8" t="s">
        <v>13</v>
      </c>
    </row>
    <row r="125" customFormat="false" ht="12.75" hidden="true" customHeight="false" outlineLevel="2" collapsed="false">
      <c r="A125" s="7"/>
      <c r="B125" s="8" t="s">
        <v>19</v>
      </c>
      <c r="C125" s="8" t="n">
        <v>363</v>
      </c>
      <c r="D125" s="9" t="n">
        <v>0.0104166666666667</v>
      </c>
      <c r="E125" s="10" t="n">
        <v>0.25</v>
      </c>
      <c r="F125" s="11" t="n">
        <f aca="false">IF(D125&lt;E125,2.5,2.5*(E125-D123)/(D125-D123))</f>
        <v>2.5</v>
      </c>
      <c r="G125" s="8" t="s">
        <v>13</v>
      </c>
    </row>
    <row r="126" customFormat="false" ht="12.75" hidden="true" customHeight="false" outlineLevel="2" collapsed="false">
      <c r="A126" s="7"/>
      <c r="B126" s="8" t="s">
        <v>19</v>
      </c>
      <c r="C126" s="8" t="n">
        <v>363</v>
      </c>
      <c r="D126" s="9" t="n">
        <v>0.020462962962963</v>
      </c>
      <c r="E126" s="10" t="n">
        <v>0.25</v>
      </c>
      <c r="F126" s="11" t="n">
        <f aca="false">IF(D126&lt;E126,2.5,2.5*(E126-D125)/(D126-D125))</f>
        <v>2.5</v>
      </c>
      <c r="G126" s="8" t="s">
        <v>13</v>
      </c>
    </row>
    <row r="127" customFormat="false" ht="12.75" hidden="true" customHeight="false" outlineLevel="2" collapsed="false">
      <c r="A127" s="7"/>
      <c r="B127" s="8" t="s">
        <v>19</v>
      </c>
      <c r="C127" s="8" t="n">
        <v>363</v>
      </c>
      <c r="D127" s="9" t="n">
        <v>0.0306828703703704</v>
      </c>
      <c r="E127" s="10" t="n">
        <v>0.25</v>
      </c>
      <c r="F127" s="11" t="n">
        <f aca="false">IF(D127&lt;E127,2.5,2.5*(E127-D126)/(D127-D126))</f>
        <v>2.5</v>
      </c>
      <c r="G127" s="8" t="s">
        <v>13</v>
      </c>
    </row>
    <row r="128" customFormat="false" ht="12.75" hidden="true" customHeight="false" outlineLevel="2" collapsed="false">
      <c r="A128" s="7"/>
      <c r="B128" s="8" t="s">
        <v>19</v>
      </c>
      <c r="C128" s="8" t="n">
        <v>363</v>
      </c>
      <c r="D128" s="9" t="n">
        <v>0.0409722222222222</v>
      </c>
      <c r="E128" s="10" t="n">
        <v>0.25</v>
      </c>
      <c r="F128" s="11" t="n">
        <f aca="false">IF(D128&lt;E128,2.5,2.5*(E128-D127)/(D128-D127))</f>
        <v>2.5</v>
      </c>
      <c r="G128" s="8" t="s">
        <v>13</v>
      </c>
    </row>
    <row r="129" customFormat="false" ht="12.75" hidden="true" customHeight="false" outlineLevel="2" collapsed="false">
      <c r="A129" s="7"/>
      <c r="B129" s="8" t="s">
        <v>19</v>
      </c>
      <c r="C129" s="8" t="n">
        <v>363</v>
      </c>
      <c r="D129" s="9" t="n">
        <v>0.0506828703703704</v>
      </c>
      <c r="E129" s="10" t="n">
        <v>0.25</v>
      </c>
      <c r="F129" s="11" t="n">
        <f aca="false">IF(D129&lt;E129,2.5,2.5*(E129-D128)/(D129-D128))</f>
        <v>2.5</v>
      </c>
      <c r="G129" s="8" t="s">
        <v>13</v>
      </c>
    </row>
    <row r="130" customFormat="false" ht="12.75" hidden="true" customHeight="false" outlineLevel="2" collapsed="false">
      <c r="A130" s="7"/>
      <c r="B130" s="8" t="s">
        <v>19</v>
      </c>
      <c r="C130" s="8" t="n">
        <v>363</v>
      </c>
      <c r="D130" s="9" t="n">
        <v>0.0609027777777778</v>
      </c>
      <c r="E130" s="10" t="n">
        <v>0.25</v>
      </c>
      <c r="F130" s="11" t="n">
        <f aca="false">IF(D130&lt;E130,2.5,2.5*(E130-D129)/(D130-D129))</f>
        <v>2.5</v>
      </c>
      <c r="G130" s="8" t="s">
        <v>13</v>
      </c>
    </row>
    <row r="131" customFormat="false" ht="12.75" hidden="true" customHeight="false" outlineLevel="2" collapsed="false">
      <c r="A131" s="7"/>
      <c r="B131" s="8" t="s">
        <v>19</v>
      </c>
      <c r="C131" s="8" t="n">
        <v>363</v>
      </c>
      <c r="D131" s="9" t="n">
        <v>0.0714583333333333</v>
      </c>
      <c r="E131" s="10" t="n">
        <v>0.25</v>
      </c>
      <c r="F131" s="11" t="n">
        <f aca="false">IF(D131&lt;E131,2.5,2.5*(E131-D130)/(D131-D130))</f>
        <v>2.5</v>
      </c>
      <c r="G131" s="8" t="s">
        <v>13</v>
      </c>
    </row>
    <row r="132" customFormat="false" ht="12.75" hidden="true" customHeight="false" outlineLevel="2" collapsed="false">
      <c r="A132" s="7"/>
      <c r="B132" s="8" t="s">
        <v>19</v>
      </c>
      <c r="C132" s="8" t="n">
        <v>363</v>
      </c>
      <c r="D132" s="9" t="n">
        <v>0.0821064814814815</v>
      </c>
      <c r="E132" s="10" t="n">
        <v>0.25</v>
      </c>
      <c r="F132" s="11" t="n">
        <f aca="false">IF(D132&lt;E132,2.5,2.5*(E132-D131)/(D132-D131))</f>
        <v>2.5</v>
      </c>
      <c r="G132" s="8" t="s">
        <v>13</v>
      </c>
    </row>
    <row r="133" customFormat="false" ht="12.75" hidden="true" customHeight="false" outlineLevel="2" collapsed="false">
      <c r="A133" s="7"/>
      <c r="B133" s="8" t="s">
        <v>19</v>
      </c>
      <c r="C133" s="8" t="n">
        <v>363</v>
      </c>
      <c r="D133" s="9" t="n">
        <v>0.0927893518518519</v>
      </c>
      <c r="E133" s="10" t="n">
        <v>0.25</v>
      </c>
      <c r="F133" s="11" t="n">
        <f aca="false">IF(D133&lt;E133,2.5,2.5*(E133-D132)/(D133-D132))</f>
        <v>2.5</v>
      </c>
      <c r="G133" s="8" t="s">
        <v>13</v>
      </c>
    </row>
    <row r="134" customFormat="false" ht="12.75" hidden="true" customHeight="false" outlineLevel="2" collapsed="false">
      <c r="A134" s="7"/>
      <c r="B134" s="8" t="s">
        <v>19</v>
      </c>
      <c r="C134" s="8" t="n">
        <v>363</v>
      </c>
      <c r="D134" s="9" t="n">
        <v>0.103425925925926</v>
      </c>
      <c r="E134" s="10" t="n">
        <v>0.25</v>
      </c>
      <c r="F134" s="11" t="n">
        <f aca="false">IF(D134&lt;E134,2.5,2.5*(E134-D133)/(D134-D133))</f>
        <v>2.5</v>
      </c>
      <c r="G134" s="8" t="s">
        <v>13</v>
      </c>
    </row>
    <row r="135" customFormat="false" ht="12.75" hidden="true" customHeight="false" outlineLevel="2" collapsed="false">
      <c r="A135" s="7"/>
      <c r="B135" s="8" t="s">
        <v>19</v>
      </c>
      <c r="C135" s="8" t="n">
        <v>363</v>
      </c>
      <c r="D135" s="9" t="n">
        <v>0.114699074074074</v>
      </c>
      <c r="E135" s="10" t="n">
        <v>0.25</v>
      </c>
      <c r="F135" s="11" t="n">
        <f aca="false">IF(D135&lt;E135,2.5,2.5*(E135-D134)/(D135-D134))</f>
        <v>2.5</v>
      </c>
      <c r="G135" s="8" t="s">
        <v>13</v>
      </c>
    </row>
    <row r="136" customFormat="false" ht="12.75" hidden="true" customHeight="false" outlineLevel="2" collapsed="false">
      <c r="A136" s="7"/>
      <c r="B136" s="8" t="s">
        <v>19</v>
      </c>
      <c r="C136" s="8" t="n">
        <v>363</v>
      </c>
      <c r="D136" s="9" t="n">
        <v>0.127256944444444</v>
      </c>
      <c r="E136" s="10" t="n">
        <v>0.25</v>
      </c>
      <c r="F136" s="11" t="n">
        <f aca="false">IF(D136&lt;E136,2.5,2.5*(E136-D135)/(D136-D135))</f>
        <v>2.5</v>
      </c>
      <c r="G136" s="8" t="s">
        <v>13</v>
      </c>
    </row>
    <row r="137" customFormat="false" ht="12.75" hidden="true" customHeight="false" outlineLevel="2" collapsed="false">
      <c r="A137" s="7"/>
      <c r="B137" s="8" t="s">
        <v>19</v>
      </c>
      <c r="C137" s="8" t="n">
        <v>363</v>
      </c>
      <c r="D137" s="9" t="n">
        <v>0.140231481481481</v>
      </c>
      <c r="E137" s="10" t="n">
        <v>0.25</v>
      </c>
      <c r="F137" s="11" t="n">
        <f aca="false">IF(D137&lt;E137,2.5,2.5*(E137-D136)/(D137-D136))</f>
        <v>2.5</v>
      </c>
      <c r="G137" s="8" t="s">
        <v>13</v>
      </c>
    </row>
    <row r="138" customFormat="false" ht="12.75" hidden="true" customHeight="false" outlineLevel="2" collapsed="false">
      <c r="A138" s="7"/>
      <c r="B138" s="8" t="s">
        <v>19</v>
      </c>
      <c r="C138" s="8" t="n">
        <v>363</v>
      </c>
      <c r="D138" s="9" t="n">
        <v>0.152569444444444</v>
      </c>
      <c r="E138" s="10" t="n">
        <v>0.25</v>
      </c>
      <c r="F138" s="11" t="n">
        <f aca="false">IF(D138&lt;E138,2.5,2.5*(E138-D137)/(D138-D137))</f>
        <v>2.5</v>
      </c>
      <c r="G138" s="8" t="s">
        <v>13</v>
      </c>
    </row>
    <row r="139" customFormat="false" ht="12.75" hidden="true" customHeight="false" outlineLevel="2" collapsed="false">
      <c r="A139" s="7"/>
      <c r="B139" s="8" t="s">
        <v>19</v>
      </c>
      <c r="C139" s="8" t="n">
        <v>363</v>
      </c>
      <c r="D139" s="9" t="n">
        <v>0.165590277777778</v>
      </c>
      <c r="E139" s="10" t="n">
        <v>0.25</v>
      </c>
      <c r="F139" s="11" t="n">
        <f aca="false">IF(D139&lt;E139,2.5,2.5*(E139-D138)/(D139-D138))</f>
        <v>2.5</v>
      </c>
      <c r="G139" s="8" t="s">
        <v>13</v>
      </c>
    </row>
    <row r="140" customFormat="false" ht="12.75" hidden="true" customHeight="false" outlineLevel="2" collapsed="false">
      <c r="A140" s="7"/>
      <c r="B140" s="8" t="s">
        <v>19</v>
      </c>
      <c r="C140" s="8" t="n">
        <v>363</v>
      </c>
      <c r="D140" s="9" t="n">
        <v>0.180011574074074</v>
      </c>
      <c r="E140" s="10" t="n">
        <v>0.25</v>
      </c>
      <c r="F140" s="11" t="n">
        <f aca="false">IF(D140&lt;E140,2.5,2.5*(E140-D139)/(D140-D139))</f>
        <v>2.5</v>
      </c>
      <c r="G140" s="8" t="s">
        <v>13</v>
      </c>
    </row>
    <row r="141" customFormat="false" ht="12.75" hidden="true" customHeight="false" outlineLevel="2" collapsed="false">
      <c r="A141" s="7"/>
      <c r="B141" s="8" t="s">
        <v>19</v>
      </c>
      <c r="C141" s="8" t="n">
        <v>363</v>
      </c>
      <c r="D141" s="9" t="n">
        <v>0.195925925925926</v>
      </c>
      <c r="E141" s="10" t="n">
        <v>0.25</v>
      </c>
      <c r="F141" s="11" t="n">
        <f aca="false">IF(D141&lt;E141,2.5,2.5*(E141-D140)/(D141-D140))</f>
        <v>2.5</v>
      </c>
      <c r="G141" s="8" t="s">
        <v>13</v>
      </c>
    </row>
    <row r="142" customFormat="false" ht="12.75" hidden="true" customHeight="false" outlineLevel="2" collapsed="false">
      <c r="A142" s="7"/>
      <c r="B142" s="8" t="s">
        <v>19</v>
      </c>
      <c r="C142" s="8" t="n">
        <v>363</v>
      </c>
      <c r="D142" s="9" t="n">
        <v>0.209710648148148</v>
      </c>
      <c r="E142" s="10" t="n">
        <v>0.25</v>
      </c>
      <c r="F142" s="11" t="n">
        <f aca="false">IF(D142&lt;E142,2.5,2.5*(E142-D141)/(D142-D141))</f>
        <v>2.5</v>
      </c>
      <c r="G142" s="8" t="s">
        <v>13</v>
      </c>
    </row>
    <row r="143" customFormat="false" ht="12.75" hidden="true" customHeight="false" outlineLevel="2" collapsed="false">
      <c r="A143" s="7"/>
      <c r="B143" s="8" t="s">
        <v>19</v>
      </c>
      <c r="C143" s="8" t="n">
        <v>363</v>
      </c>
      <c r="D143" s="9" t="n">
        <v>0.223923611111111</v>
      </c>
      <c r="E143" s="10" t="n">
        <v>0.25</v>
      </c>
      <c r="F143" s="11" t="n">
        <f aca="false">IF(D143&lt;E143,2.5,2.5*(E143-D142)/(D143-D142))</f>
        <v>2.5</v>
      </c>
      <c r="G143" s="8" t="s">
        <v>13</v>
      </c>
    </row>
    <row r="144" customFormat="false" ht="12.75" hidden="true" customHeight="false" outlineLevel="2" collapsed="false">
      <c r="A144" s="7"/>
      <c r="B144" s="8" t="s">
        <v>19</v>
      </c>
      <c r="C144" s="8" t="n">
        <v>363</v>
      </c>
      <c r="D144" s="9" t="n">
        <v>0.238425925925926</v>
      </c>
      <c r="E144" s="10" t="n">
        <v>0.25</v>
      </c>
      <c r="F144" s="11" t="n">
        <f aca="false">IF(D144&lt;E144,2.5,2.5*(E144-D143)/(D144-D143))</f>
        <v>2.5</v>
      </c>
      <c r="G144" s="8" t="s">
        <v>13</v>
      </c>
    </row>
    <row r="145" customFormat="false" ht="12.75" hidden="true" customHeight="false" outlineLevel="2" collapsed="false">
      <c r="A145" s="7"/>
      <c r="B145" s="8" t="s">
        <v>19</v>
      </c>
      <c r="C145" s="8" t="n">
        <v>363</v>
      </c>
      <c r="D145" s="9" t="n">
        <v>0.2525</v>
      </c>
      <c r="E145" s="10" t="n">
        <v>0.25</v>
      </c>
      <c r="F145" s="11" t="n">
        <f aca="false">IF(D145&lt;E145,2.5,2.5*(E145-D144)/(D145-D144))</f>
        <v>2.05592105263158</v>
      </c>
      <c r="G145" s="8" t="s">
        <v>13</v>
      </c>
    </row>
    <row r="146" customFormat="false" ht="12.75" hidden="false" customHeight="false" outlineLevel="1" collapsed="true">
      <c r="A146" s="7" t="n">
        <v>6</v>
      </c>
      <c r="B146" s="12" t="s">
        <v>19</v>
      </c>
      <c r="C146" s="8"/>
      <c r="D146" s="9"/>
      <c r="E146" s="10"/>
      <c r="F146" s="11" t="n">
        <f aca="false">SUBTOTAL(9,F125:F145)</f>
        <v>52.0559210526316</v>
      </c>
      <c r="G146" s="8" t="s">
        <v>13</v>
      </c>
    </row>
    <row r="147" customFormat="false" ht="12.75" hidden="true" customHeight="false" outlineLevel="2" collapsed="false">
      <c r="A147" s="7"/>
      <c r="B147" s="8" t="s">
        <v>20</v>
      </c>
      <c r="C147" s="8" t="n">
        <v>373</v>
      </c>
      <c r="D147" s="9" t="n">
        <v>0.00918981481481481</v>
      </c>
      <c r="E147" s="10" t="n">
        <v>0.25</v>
      </c>
      <c r="F147" s="11" t="n">
        <f aca="false">IF(D147&lt;E147,2.5,2.5*(E147-D145)/(D147-D145))</f>
        <v>2.5</v>
      </c>
      <c r="G147" s="8" t="s">
        <v>8</v>
      </c>
    </row>
    <row r="148" customFormat="false" ht="12.75" hidden="true" customHeight="false" outlineLevel="2" collapsed="false">
      <c r="A148" s="7"/>
      <c r="B148" s="8" t="s">
        <v>20</v>
      </c>
      <c r="C148" s="8" t="n">
        <v>373</v>
      </c>
      <c r="D148" s="9" t="n">
        <v>0.0184143518518519</v>
      </c>
      <c r="E148" s="10" t="n">
        <v>0.25</v>
      </c>
      <c r="F148" s="11" t="n">
        <f aca="false">IF(D148&lt;E148,2.5,2.5*(E148-D147)/(D148-D147))</f>
        <v>2.5</v>
      </c>
      <c r="G148" s="8" t="s">
        <v>8</v>
      </c>
    </row>
    <row r="149" customFormat="false" ht="12.75" hidden="true" customHeight="false" outlineLevel="2" collapsed="false">
      <c r="A149" s="7"/>
      <c r="B149" s="8" t="s">
        <v>20</v>
      </c>
      <c r="C149" s="8" t="n">
        <v>373</v>
      </c>
      <c r="D149" s="9" t="n">
        <v>0.0276967592592593</v>
      </c>
      <c r="E149" s="10" t="n">
        <v>0.25</v>
      </c>
      <c r="F149" s="11" t="n">
        <f aca="false">IF(D149&lt;E149,2.5,2.5*(E149-D148)/(D149-D148))</f>
        <v>2.5</v>
      </c>
      <c r="G149" s="8" t="s">
        <v>8</v>
      </c>
    </row>
    <row r="150" customFormat="false" ht="12.75" hidden="true" customHeight="false" outlineLevel="2" collapsed="false">
      <c r="A150" s="7"/>
      <c r="B150" s="8" t="s">
        <v>20</v>
      </c>
      <c r="C150" s="8" t="n">
        <v>373</v>
      </c>
      <c r="D150" s="9" t="n">
        <v>0.0370601851851852</v>
      </c>
      <c r="E150" s="10" t="n">
        <v>0.25</v>
      </c>
      <c r="F150" s="11" t="n">
        <f aca="false">IF(D150&lt;E150,2.5,2.5*(E150-D149)/(D150-D149))</f>
        <v>2.5</v>
      </c>
      <c r="G150" s="8" t="s">
        <v>8</v>
      </c>
    </row>
    <row r="151" customFormat="false" ht="12.75" hidden="true" customHeight="false" outlineLevel="2" collapsed="false">
      <c r="A151" s="7"/>
      <c r="B151" s="8" t="s">
        <v>20</v>
      </c>
      <c r="C151" s="8" t="n">
        <v>373</v>
      </c>
      <c r="D151" s="9" t="n">
        <v>0.046724537037037</v>
      </c>
      <c r="E151" s="10" t="n">
        <v>0.25</v>
      </c>
      <c r="F151" s="11" t="n">
        <f aca="false">IF(D151&lt;E151,2.5,2.5*(E151-D150)/(D151-D150))</f>
        <v>2.5</v>
      </c>
      <c r="G151" s="8" t="s">
        <v>8</v>
      </c>
    </row>
    <row r="152" customFormat="false" ht="12.75" hidden="true" customHeight="false" outlineLevel="2" collapsed="false">
      <c r="A152" s="7"/>
      <c r="B152" s="8" t="s">
        <v>20</v>
      </c>
      <c r="C152" s="8" t="n">
        <v>373</v>
      </c>
      <c r="D152" s="9" t="n">
        <v>0.0565740740740741</v>
      </c>
      <c r="E152" s="10" t="n">
        <v>0.25</v>
      </c>
      <c r="F152" s="11" t="n">
        <f aca="false">IF(D152&lt;E152,2.5,2.5*(E152-D151)/(D152-D151))</f>
        <v>2.5</v>
      </c>
      <c r="G152" s="8" t="s">
        <v>8</v>
      </c>
    </row>
    <row r="153" customFormat="false" ht="12.75" hidden="true" customHeight="false" outlineLevel="2" collapsed="false">
      <c r="A153" s="7"/>
      <c r="B153" s="8" t="s">
        <v>20</v>
      </c>
      <c r="C153" s="8" t="n">
        <v>373</v>
      </c>
      <c r="D153" s="9" t="n">
        <v>0.0664467592592593</v>
      </c>
      <c r="E153" s="10" t="n">
        <v>0.25</v>
      </c>
      <c r="F153" s="11" t="n">
        <f aca="false">IF(D153&lt;E153,2.5,2.5*(E153-D152)/(D153-D152))</f>
        <v>2.5</v>
      </c>
      <c r="G153" s="8" t="s">
        <v>8</v>
      </c>
    </row>
    <row r="154" customFormat="false" ht="12.75" hidden="true" customHeight="false" outlineLevel="2" collapsed="false">
      <c r="A154" s="7"/>
      <c r="B154" s="8" t="s">
        <v>20</v>
      </c>
      <c r="C154" s="8" t="n">
        <v>373</v>
      </c>
      <c r="D154" s="9" t="n">
        <v>0.0764236111111111</v>
      </c>
      <c r="E154" s="10" t="n">
        <v>0.25</v>
      </c>
      <c r="F154" s="11" t="n">
        <f aca="false">IF(D154&lt;E154,2.5,2.5*(E154-D153)/(D154-D153))</f>
        <v>2.5</v>
      </c>
      <c r="G154" s="8" t="s">
        <v>8</v>
      </c>
    </row>
    <row r="155" customFormat="false" ht="12.75" hidden="true" customHeight="false" outlineLevel="2" collapsed="false">
      <c r="A155" s="7"/>
      <c r="B155" s="8" t="s">
        <v>20</v>
      </c>
      <c r="C155" s="8" t="n">
        <v>373</v>
      </c>
      <c r="D155" s="9" t="n">
        <v>0.0865162037037037</v>
      </c>
      <c r="E155" s="10" t="n">
        <v>0.25</v>
      </c>
      <c r="F155" s="11" t="n">
        <f aca="false">IF(D155&lt;E155,2.5,2.5*(E155-D154)/(D155-D154))</f>
        <v>2.5</v>
      </c>
      <c r="G155" s="8" t="s">
        <v>8</v>
      </c>
    </row>
    <row r="156" customFormat="false" ht="12.75" hidden="true" customHeight="false" outlineLevel="2" collapsed="false">
      <c r="A156" s="7"/>
      <c r="B156" s="8" t="s">
        <v>20</v>
      </c>
      <c r="C156" s="8" t="n">
        <v>373</v>
      </c>
      <c r="D156" s="9" t="n">
        <v>0.0974884259259259</v>
      </c>
      <c r="E156" s="10" t="n">
        <v>0.25</v>
      </c>
      <c r="F156" s="11" t="n">
        <f aca="false">IF(D156&lt;E156,2.5,2.5*(E156-D155)/(D156-D155))</f>
        <v>2.5</v>
      </c>
      <c r="G156" s="8" t="s">
        <v>8</v>
      </c>
    </row>
    <row r="157" customFormat="false" ht="12.75" hidden="true" customHeight="false" outlineLevel="2" collapsed="false">
      <c r="A157" s="7"/>
      <c r="B157" s="8" t="s">
        <v>20</v>
      </c>
      <c r="C157" s="8" t="n">
        <v>373</v>
      </c>
      <c r="D157" s="9" t="n">
        <v>0.108981481481481</v>
      </c>
      <c r="E157" s="10" t="n">
        <v>0.25</v>
      </c>
      <c r="F157" s="11" t="n">
        <f aca="false">IF(D157&lt;E157,2.5,2.5*(E157-D156)/(D157-D156))</f>
        <v>2.5</v>
      </c>
      <c r="G157" s="8" t="s">
        <v>8</v>
      </c>
    </row>
    <row r="158" customFormat="false" ht="12.75" hidden="true" customHeight="false" outlineLevel="2" collapsed="false">
      <c r="A158" s="7"/>
      <c r="B158" s="8" t="s">
        <v>20</v>
      </c>
      <c r="C158" s="8" t="n">
        <v>373</v>
      </c>
      <c r="D158" s="9" t="n">
        <v>0.121481481481481</v>
      </c>
      <c r="E158" s="10" t="n">
        <v>0.25</v>
      </c>
      <c r="F158" s="11" t="n">
        <f aca="false">IF(D158&lt;E158,2.5,2.5*(E158-D157)/(D158-D157))</f>
        <v>2.5</v>
      </c>
      <c r="G158" s="8" t="s">
        <v>8</v>
      </c>
    </row>
    <row r="159" customFormat="false" ht="12.75" hidden="true" customHeight="false" outlineLevel="2" collapsed="false">
      <c r="A159" s="7"/>
      <c r="B159" s="8" t="s">
        <v>20</v>
      </c>
      <c r="C159" s="8" t="n">
        <v>373</v>
      </c>
      <c r="D159" s="9" t="n">
        <v>0.135104166666667</v>
      </c>
      <c r="E159" s="10" t="n">
        <v>0.25</v>
      </c>
      <c r="F159" s="11" t="n">
        <f aca="false">IF(D159&lt;E159,2.5,2.5*(E159-D158)/(D159-D158))</f>
        <v>2.5</v>
      </c>
      <c r="G159" s="8" t="s">
        <v>8</v>
      </c>
    </row>
    <row r="160" customFormat="false" ht="12.75" hidden="true" customHeight="false" outlineLevel="2" collapsed="false">
      <c r="A160" s="7"/>
      <c r="B160" s="8" t="s">
        <v>20</v>
      </c>
      <c r="C160" s="8" t="n">
        <v>373</v>
      </c>
      <c r="D160" s="9" t="n">
        <v>0.148738425925926</v>
      </c>
      <c r="E160" s="10" t="n">
        <v>0.25</v>
      </c>
      <c r="F160" s="11" t="n">
        <f aca="false">IF(D160&lt;E160,2.5,2.5*(E160-D159)/(D160-D159))</f>
        <v>2.5</v>
      </c>
      <c r="G160" s="8" t="s">
        <v>8</v>
      </c>
    </row>
    <row r="161" customFormat="false" ht="12.75" hidden="true" customHeight="false" outlineLevel="2" collapsed="false">
      <c r="A161" s="7"/>
      <c r="B161" s="8" t="s">
        <v>20</v>
      </c>
      <c r="C161" s="8" t="n">
        <v>373</v>
      </c>
      <c r="D161" s="9" t="n">
        <v>0.164143518518519</v>
      </c>
      <c r="E161" s="10" t="n">
        <v>0.25</v>
      </c>
      <c r="F161" s="11" t="n">
        <f aca="false">IF(D161&lt;E161,2.5,2.5*(E161-D160)/(D161-D160))</f>
        <v>2.5</v>
      </c>
      <c r="G161" s="8" t="s">
        <v>8</v>
      </c>
    </row>
    <row r="162" customFormat="false" ht="12.75" hidden="true" customHeight="false" outlineLevel="2" collapsed="false">
      <c r="A162" s="7"/>
      <c r="B162" s="8" t="s">
        <v>20</v>
      </c>
      <c r="C162" s="8" t="n">
        <v>373</v>
      </c>
      <c r="D162" s="9" t="n">
        <v>0.179108796296296</v>
      </c>
      <c r="E162" s="10" t="n">
        <v>0.25</v>
      </c>
      <c r="F162" s="11" t="n">
        <f aca="false">IF(D162&lt;E162,2.5,2.5*(E162-D161)/(D162-D161))</f>
        <v>2.5</v>
      </c>
      <c r="G162" s="8" t="s">
        <v>8</v>
      </c>
    </row>
    <row r="163" customFormat="false" ht="12.75" hidden="true" customHeight="false" outlineLevel="2" collapsed="false">
      <c r="A163" s="7"/>
      <c r="B163" s="8" t="s">
        <v>20</v>
      </c>
      <c r="C163" s="8" t="n">
        <v>373</v>
      </c>
      <c r="D163" s="9" t="n">
        <v>0.194837962962963</v>
      </c>
      <c r="E163" s="10" t="n">
        <v>0.25</v>
      </c>
      <c r="F163" s="11" t="n">
        <f aca="false">IF(D163&lt;E163,2.5,2.5*(E163-D162)/(D163-D162))</f>
        <v>2.5</v>
      </c>
      <c r="G163" s="8" t="s">
        <v>8</v>
      </c>
    </row>
    <row r="164" customFormat="false" ht="12.75" hidden="true" customHeight="false" outlineLevel="2" collapsed="false">
      <c r="A164" s="7"/>
      <c r="B164" s="8" t="s">
        <v>20</v>
      </c>
      <c r="C164" s="8" t="n">
        <v>373</v>
      </c>
      <c r="D164" s="9" t="n">
        <v>0.210173611111111</v>
      </c>
      <c r="E164" s="10" t="n">
        <v>0.25</v>
      </c>
      <c r="F164" s="11" t="n">
        <f aca="false">IF(D164&lt;E164,2.5,2.5*(E164-D163)/(D164-D163))</f>
        <v>2.5</v>
      </c>
      <c r="G164" s="8" t="s">
        <v>8</v>
      </c>
    </row>
    <row r="165" customFormat="false" ht="12.75" hidden="true" customHeight="false" outlineLevel="2" collapsed="false">
      <c r="A165" s="7"/>
      <c r="B165" s="8" t="s">
        <v>20</v>
      </c>
      <c r="C165" s="8" t="n">
        <v>373</v>
      </c>
      <c r="D165" s="9" t="n">
        <v>0.225150462962963</v>
      </c>
      <c r="E165" s="10" t="n">
        <v>0.25</v>
      </c>
      <c r="F165" s="11" t="n">
        <f aca="false">IF(D165&lt;E165,2.5,2.5*(E165-D164)/(D165-D164))</f>
        <v>2.5</v>
      </c>
      <c r="G165" s="8" t="s">
        <v>8</v>
      </c>
    </row>
    <row r="166" customFormat="false" ht="12.75" hidden="true" customHeight="false" outlineLevel="2" collapsed="false">
      <c r="A166" s="7"/>
      <c r="B166" s="8" t="s">
        <v>20</v>
      </c>
      <c r="C166" s="8" t="n">
        <v>373</v>
      </c>
      <c r="D166" s="9" t="n">
        <v>0.240208333333333</v>
      </c>
      <c r="E166" s="10" t="n">
        <v>0.25</v>
      </c>
      <c r="F166" s="11" t="n">
        <f aca="false">IF(D166&lt;E166,2.5,2.5*(E166-D165)/(D166-D165))</f>
        <v>2.5</v>
      </c>
      <c r="G166" s="8" t="s">
        <v>8</v>
      </c>
    </row>
    <row r="167" customFormat="false" ht="12.75" hidden="true" customHeight="false" outlineLevel="2" collapsed="false">
      <c r="A167" s="7"/>
      <c r="B167" s="8" t="s">
        <v>20</v>
      </c>
      <c r="C167" s="8" t="n">
        <v>373</v>
      </c>
      <c r="D167" s="9" t="n">
        <v>0.253912037037037</v>
      </c>
      <c r="E167" s="10" t="n">
        <v>0.25</v>
      </c>
      <c r="F167" s="11" t="n">
        <f aca="false">IF(D167&lt;E167,2.5,2.5*(E167-D166)/(D167-D166))</f>
        <v>1.78631756756757</v>
      </c>
      <c r="G167" s="8" t="s">
        <v>8</v>
      </c>
    </row>
    <row r="168" customFormat="false" ht="12.75" hidden="false" customHeight="false" outlineLevel="1" collapsed="true">
      <c r="A168" s="7" t="n">
        <v>7</v>
      </c>
      <c r="B168" s="12" t="s">
        <v>21</v>
      </c>
      <c r="C168" s="8"/>
      <c r="D168" s="9"/>
      <c r="E168" s="10"/>
      <c r="F168" s="11" t="n">
        <f aca="false">SUBTOTAL(9,F147:F167)</f>
        <v>51.7863175675676</v>
      </c>
      <c r="G168" s="8" t="s">
        <v>8</v>
      </c>
    </row>
    <row r="169" customFormat="false" ht="12.75" hidden="true" customHeight="false" outlineLevel="2" collapsed="false">
      <c r="A169" s="7"/>
      <c r="B169" s="8" t="s">
        <v>22</v>
      </c>
      <c r="C169" s="8" t="n">
        <v>368</v>
      </c>
      <c r="D169" s="9" t="n">
        <v>0.00967592592592593</v>
      </c>
      <c r="E169" s="10" t="n">
        <v>0.25</v>
      </c>
      <c r="F169" s="11" t="n">
        <f aca="false">IF(D169&lt;E169,2.5,2.5*(E169-D167)/(D169-D167))</f>
        <v>2.5</v>
      </c>
      <c r="G169" s="8" t="s">
        <v>13</v>
      </c>
    </row>
    <row r="170" customFormat="false" ht="12.75" hidden="true" customHeight="false" outlineLevel="2" collapsed="false">
      <c r="A170" s="7"/>
      <c r="B170" s="8" t="s">
        <v>22</v>
      </c>
      <c r="C170" s="8" t="n">
        <v>368</v>
      </c>
      <c r="D170" s="9" t="n">
        <v>0.0199652777777778</v>
      </c>
      <c r="E170" s="10" t="n">
        <v>0.25</v>
      </c>
      <c r="F170" s="11" t="n">
        <f aca="false">IF(D170&lt;E170,2.5,2.5*(E170-D169)/(D170-D169))</f>
        <v>2.5</v>
      </c>
      <c r="G170" s="8" t="s">
        <v>13</v>
      </c>
    </row>
    <row r="171" customFormat="false" ht="12.75" hidden="true" customHeight="false" outlineLevel="2" collapsed="false">
      <c r="A171" s="7"/>
      <c r="B171" s="8" t="s">
        <v>22</v>
      </c>
      <c r="C171" s="8" t="n">
        <v>368</v>
      </c>
      <c r="D171" s="9" t="n">
        <v>0.0304282407407407</v>
      </c>
      <c r="E171" s="10" t="n">
        <v>0.25</v>
      </c>
      <c r="F171" s="11" t="n">
        <f aca="false">IF(D171&lt;E171,2.5,2.5*(E171-D170)/(D171-D170))</f>
        <v>2.5</v>
      </c>
      <c r="G171" s="8" t="s">
        <v>13</v>
      </c>
    </row>
    <row r="172" customFormat="false" ht="12.75" hidden="true" customHeight="false" outlineLevel="2" collapsed="false">
      <c r="A172" s="7"/>
      <c r="B172" s="8" t="s">
        <v>22</v>
      </c>
      <c r="C172" s="8" t="n">
        <v>368</v>
      </c>
      <c r="D172" s="9" t="n">
        <v>0.0409259259259259</v>
      </c>
      <c r="E172" s="10" t="n">
        <v>0.25</v>
      </c>
      <c r="F172" s="11" t="n">
        <f aca="false">IF(D172&lt;E172,2.5,2.5*(E172-D171)/(D172-D171))</f>
        <v>2.5</v>
      </c>
      <c r="G172" s="8" t="s">
        <v>13</v>
      </c>
    </row>
    <row r="173" customFormat="false" ht="12.75" hidden="true" customHeight="false" outlineLevel="2" collapsed="false">
      <c r="A173" s="7"/>
      <c r="B173" s="8" t="s">
        <v>22</v>
      </c>
      <c r="C173" s="8" t="n">
        <v>368</v>
      </c>
      <c r="D173" s="9" t="n">
        <v>0.0512847222222222</v>
      </c>
      <c r="E173" s="10" t="n">
        <v>0.25</v>
      </c>
      <c r="F173" s="11" t="n">
        <f aca="false">IF(D173&lt;E173,2.5,2.5*(E173-D172)/(D173-D172))</f>
        <v>2.5</v>
      </c>
      <c r="G173" s="8" t="s">
        <v>13</v>
      </c>
    </row>
    <row r="174" customFormat="false" ht="12.75" hidden="true" customHeight="false" outlineLevel="2" collapsed="false">
      <c r="A174" s="7"/>
      <c r="B174" s="8" t="s">
        <v>22</v>
      </c>
      <c r="C174" s="8" t="n">
        <v>368</v>
      </c>
      <c r="D174" s="9" t="n">
        <v>0.0621527777777778</v>
      </c>
      <c r="E174" s="10" t="n">
        <v>0.25</v>
      </c>
      <c r="F174" s="11" t="n">
        <f aca="false">IF(D174&lt;E174,2.5,2.5*(E174-D173)/(D174-D173))</f>
        <v>2.5</v>
      </c>
      <c r="G174" s="8" t="s">
        <v>13</v>
      </c>
    </row>
    <row r="175" customFormat="false" ht="12.75" hidden="true" customHeight="false" outlineLevel="2" collapsed="false">
      <c r="A175" s="7"/>
      <c r="B175" s="8" t="s">
        <v>22</v>
      </c>
      <c r="C175" s="8" t="n">
        <v>368</v>
      </c>
      <c r="D175" s="9" t="n">
        <v>0.0730787037037037</v>
      </c>
      <c r="E175" s="10" t="n">
        <v>0.25</v>
      </c>
      <c r="F175" s="11" t="n">
        <f aca="false">IF(D175&lt;E175,2.5,2.5*(E175-D174)/(D175-D174))</f>
        <v>2.5</v>
      </c>
      <c r="G175" s="8" t="s">
        <v>13</v>
      </c>
    </row>
    <row r="176" customFormat="false" ht="12.75" hidden="true" customHeight="false" outlineLevel="2" collapsed="false">
      <c r="A176" s="7"/>
      <c r="B176" s="8" t="s">
        <v>22</v>
      </c>
      <c r="C176" s="8" t="n">
        <v>368</v>
      </c>
      <c r="D176" s="9" t="n">
        <v>0.0840162037037037</v>
      </c>
      <c r="E176" s="10" t="n">
        <v>0.25</v>
      </c>
      <c r="F176" s="11" t="n">
        <f aca="false">IF(D176&lt;E176,2.5,2.5*(E176-D175)/(D176-D175))</f>
        <v>2.5</v>
      </c>
      <c r="G176" s="8" t="s">
        <v>13</v>
      </c>
    </row>
    <row r="177" customFormat="false" ht="12.75" hidden="true" customHeight="false" outlineLevel="2" collapsed="false">
      <c r="A177" s="7"/>
      <c r="B177" s="8" t="s">
        <v>22</v>
      </c>
      <c r="C177" s="8" t="n">
        <v>368</v>
      </c>
      <c r="D177" s="9" t="n">
        <v>0.0959722222222222</v>
      </c>
      <c r="E177" s="10" t="n">
        <v>0.25</v>
      </c>
      <c r="F177" s="11" t="n">
        <f aca="false">IF(D177&lt;E177,2.5,2.5*(E177-D176)/(D177-D176))</f>
        <v>2.5</v>
      </c>
      <c r="G177" s="8" t="s">
        <v>13</v>
      </c>
    </row>
    <row r="178" customFormat="false" ht="12.75" hidden="true" customHeight="false" outlineLevel="2" collapsed="false">
      <c r="A178" s="7"/>
      <c r="B178" s="8" t="s">
        <v>22</v>
      </c>
      <c r="C178" s="8" t="n">
        <v>368</v>
      </c>
      <c r="D178" s="9" t="n">
        <v>0.107407407407407</v>
      </c>
      <c r="E178" s="10" t="n">
        <v>0.25</v>
      </c>
      <c r="F178" s="11" t="n">
        <f aca="false">IF(D178&lt;E178,2.5,2.5*(E178-D177)/(D178-D177))</f>
        <v>2.5</v>
      </c>
      <c r="G178" s="8" t="s">
        <v>13</v>
      </c>
    </row>
    <row r="179" customFormat="false" ht="12.75" hidden="true" customHeight="false" outlineLevel="2" collapsed="false">
      <c r="A179" s="7"/>
      <c r="B179" s="8" t="s">
        <v>22</v>
      </c>
      <c r="C179" s="8" t="n">
        <v>368</v>
      </c>
      <c r="D179" s="9" t="n">
        <v>0.119305555555556</v>
      </c>
      <c r="E179" s="10" t="n">
        <v>0.25</v>
      </c>
      <c r="F179" s="11" t="n">
        <f aca="false">IF(D179&lt;E179,2.5,2.5*(E179-D178)/(D179-D178))</f>
        <v>2.5</v>
      </c>
      <c r="G179" s="8" t="s">
        <v>13</v>
      </c>
    </row>
    <row r="180" customFormat="false" ht="12.75" hidden="true" customHeight="false" outlineLevel="2" collapsed="false">
      <c r="A180" s="7"/>
      <c r="B180" s="8" t="s">
        <v>22</v>
      </c>
      <c r="C180" s="8" t="n">
        <v>368</v>
      </c>
      <c r="D180" s="9" t="n">
        <v>0.13150462962963</v>
      </c>
      <c r="E180" s="10" t="n">
        <v>0.25</v>
      </c>
      <c r="F180" s="11" t="n">
        <f aca="false">IF(D180&lt;E180,2.5,2.5*(E180-D179)/(D180-D179))</f>
        <v>2.5</v>
      </c>
      <c r="G180" s="8" t="s">
        <v>13</v>
      </c>
    </row>
    <row r="181" customFormat="false" ht="12.75" hidden="true" customHeight="false" outlineLevel="2" collapsed="false">
      <c r="A181" s="7"/>
      <c r="B181" s="8" t="s">
        <v>22</v>
      </c>
      <c r="C181" s="8" t="n">
        <v>368</v>
      </c>
      <c r="D181" s="9" t="n">
        <v>0.144166666666667</v>
      </c>
      <c r="E181" s="10" t="n">
        <v>0.25</v>
      </c>
      <c r="F181" s="11" t="n">
        <f aca="false">IF(D181&lt;E181,2.5,2.5*(E181-D180)/(D181-D180))</f>
        <v>2.5</v>
      </c>
      <c r="G181" s="8" t="s">
        <v>13</v>
      </c>
    </row>
    <row r="182" customFormat="false" ht="12.75" hidden="true" customHeight="false" outlineLevel="2" collapsed="false">
      <c r="A182" s="7"/>
      <c r="B182" s="8" t="s">
        <v>22</v>
      </c>
      <c r="C182" s="8" t="n">
        <v>368</v>
      </c>
      <c r="D182" s="9" t="n">
        <v>0.15693287037037</v>
      </c>
      <c r="E182" s="10" t="n">
        <v>0.25</v>
      </c>
      <c r="F182" s="11" t="n">
        <f aca="false">IF(D182&lt;E182,2.5,2.5*(E182-D181)/(D182-D181))</f>
        <v>2.5</v>
      </c>
      <c r="G182" s="8" t="s">
        <v>13</v>
      </c>
    </row>
    <row r="183" customFormat="false" ht="12.75" hidden="true" customHeight="false" outlineLevel="2" collapsed="false">
      <c r="A183" s="7"/>
      <c r="B183" s="8" t="s">
        <v>22</v>
      </c>
      <c r="C183" s="8" t="n">
        <v>368</v>
      </c>
      <c r="D183" s="9" t="n">
        <v>0.170462962962963</v>
      </c>
      <c r="E183" s="10" t="n">
        <v>0.25</v>
      </c>
      <c r="F183" s="11" t="n">
        <f aca="false">IF(D183&lt;E183,2.5,2.5*(E183-D182)/(D183-D182))</f>
        <v>2.5</v>
      </c>
      <c r="G183" s="8" t="s">
        <v>13</v>
      </c>
    </row>
    <row r="184" customFormat="false" ht="12.75" hidden="true" customHeight="false" outlineLevel="2" collapsed="false">
      <c r="A184" s="7"/>
      <c r="B184" s="8" t="s">
        <v>22</v>
      </c>
      <c r="C184" s="8" t="n">
        <v>368</v>
      </c>
      <c r="D184" s="9" t="n">
        <v>0.184247685185185</v>
      </c>
      <c r="E184" s="10" t="n">
        <v>0.25</v>
      </c>
      <c r="F184" s="11" t="n">
        <f aca="false">IF(D184&lt;E184,2.5,2.5*(E184-D183)/(D184-D183))</f>
        <v>2.5</v>
      </c>
      <c r="G184" s="8" t="s">
        <v>13</v>
      </c>
    </row>
    <row r="185" customFormat="false" ht="12.75" hidden="true" customHeight="false" outlineLevel="2" collapsed="false">
      <c r="A185" s="7"/>
      <c r="B185" s="8" t="s">
        <v>22</v>
      </c>
      <c r="C185" s="8" t="n">
        <v>368</v>
      </c>
      <c r="D185" s="9" t="n">
        <v>0.198356481481481</v>
      </c>
      <c r="E185" s="10" t="n">
        <v>0.25</v>
      </c>
      <c r="F185" s="11" t="n">
        <f aca="false">IF(D185&lt;E185,2.5,2.5*(E185-D184)/(D185-D184))</f>
        <v>2.5</v>
      </c>
      <c r="G185" s="8" t="s">
        <v>13</v>
      </c>
    </row>
    <row r="186" customFormat="false" ht="12.75" hidden="true" customHeight="false" outlineLevel="2" collapsed="false">
      <c r="A186" s="7"/>
      <c r="B186" s="8" t="s">
        <v>22</v>
      </c>
      <c r="C186" s="8" t="n">
        <v>368</v>
      </c>
      <c r="D186" s="9" t="n">
        <v>0.212835648148148</v>
      </c>
      <c r="E186" s="10" t="n">
        <v>0.25</v>
      </c>
      <c r="F186" s="11" t="n">
        <f aca="false">IF(D186&lt;E186,2.5,2.5*(E186-D185)/(D186-D185))</f>
        <v>2.5</v>
      </c>
      <c r="G186" s="8" t="s">
        <v>13</v>
      </c>
    </row>
    <row r="187" customFormat="false" ht="12.75" hidden="true" customHeight="false" outlineLevel="2" collapsed="false">
      <c r="A187" s="7"/>
      <c r="B187" s="8" t="s">
        <v>22</v>
      </c>
      <c r="C187" s="8" t="n">
        <v>368</v>
      </c>
      <c r="D187" s="9" t="n">
        <v>0.227037037037037</v>
      </c>
      <c r="E187" s="10" t="n">
        <v>0.25</v>
      </c>
      <c r="F187" s="11" t="n">
        <f aca="false">IF(D187&lt;E187,2.5,2.5*(E187-D186)/(D187-D186))</f>
        <v>2.5</v>
      </c>
      <c r="G187" s="8" t="s">
        <v>13</v>
      </c>
    </row>
    <row r="188" customFormat="false" ht="12.75" hidden="true" customHeight="false" outlineLevel="2" collapsed="false">
      <c r="A188" s="7"/>
      <c r="B188" s="8" t="s">
        <v>22</v>
      </c>
      <c r="C188" s="8" t="n">
        <v>368</v>
      </c>
      <c r="D188" s="9" t="n">
        <v>0.241539351851852</v>
      </c>
      <c r="E188" s="10" t="n">
        <v>0.25</v>
      </c>
      <c r="F188" s="11" t="n">
        <f aca="false">IF(D188&lt;E188,2.5,2.5*(E188-D187)/(D188-D187))</f>
        <v>2.5</v>
      </c>
      <c r="G188" s="8" t="s">
        <v>13</v>
      </c>
    </row>
    <row r="189" customFormat="false" ht="12.75" hidden="true" customHeight="false" outlineLevel="2" collapsed="false">
      <c r="A189" s="7"/>
      <c r="B189" s="8" t="s">
        <v>22</v>
      </c>
      <c r="C189" s="8" t="n">
        <v>368</v>
      </c>
      <c r="D189" s="9" t="n">
        <v>0.254016203703704</v>
      </c>
      <c r="E189" s="10" t="n">
        <v>0.25</v>
      </c>
      <c r="F189" s="11" t="n">
        <f aca="false">IF(D189&lt;E189,2.5,2.5*(E189-D188)/(D189-D188))</f>
        <v>1.69526901669759</v>
      </c>
      <c r="G189" s="8" t="s">
        <v>13</v>
      </c>
    </row>
    <row r="190" customFormat="false" ht="12.75" hidden="false" customHeight="false" outlineLevel="1" collapsed="true">
      <c r="A190" s="7" t="n">
        <v>8</v>
      </c>
      <c r="B190" s="12" t="s">
        <v>23</v>
      </c>
      <c r="C190" s="8"/>
      <c r="D190" s="9"/>
      <c r="E190" s="10"/>
      <c r="F190" s="11" t="n">
        <f aca="false">SUBTOTAL(9,F169:F189)</f>
        <v>51.6952690166976</v>
      </c>
      <c r="G190" s="8" t="s">
        <v>13</v>
      </c>
    </row>
    <row r="191" customFormat="false" ht="12.75" hidden="true" customHeight="false" outlineLevel="2" collapsed="false">
      <c r="A191" s="7"/>
      <c r="B191" s="8" t="s">
        <v>24</v>
      </c>
      <c r="C191" s="8" t="n">
        <v>378</v>
      </c>
      <c r="D191" s="9" t="n">
        <v>0.00939814814814815</v>
      </c>
      <c r="E191" s="10" t="n">
        <v>0.25</v>
      </c>
      <c r="F191" s="11" t="n">
        <f aca="false">IF(D191&lt;E191,2.5,2.5*(E191-D189)/(D191-D189))</f>
        <v>2.5</v>
      </c>
      <c r="G191" s="8" t="s">
        <v>8</v>
      </c>
    </row>
    <row r="192" customFormat="false" ht="12.75" hidden="true" customHeight="false" outlineLevel="2" collapsed="false">
      <c r="A192" s="7"/>
      <c r="B192" s="8" t="s">
        <v>24</v>
      </c>
      <c r="C192" s="8" t="n">
        <v>378</v>
      </c>
      <c r="D192" s="9" t="n">
        <v>0.0188657407407407</v>
      </c>
      <c r="E192" s="10" t="n">
        <v>0.25</v>
      </c>
      <c r="F192" s="11" t="n">
        <f aca="false">IF(D192&lt;E192,2.5,2.5*(E192-D191)/(D192-D191))</f>
        <v>2.5</v>
      </c>
      <c r="G192" s="8" t="s">
        <v>8</v>
      </c>
    </row>
    <row r="193" customFormat="false" ht="12.75" hidden="true" customHeight="false" outlineLevel="2" collapsed="false">
      <c r="A193" s="7"/>
      <c r="B193" s="8" t="s">
        <v>24</v>
      </c>
      <c r="C193" s="8" t="n">
        <v>378</v>
      </c>
      <c r="D193" s="9" t="n">
        <v>0.0284606481481481</v>
      </c>
      <c r="E193" s="10" t="n">
        <v>0.25</v>
      </c>
      <c r="F193" s="11" t="n">
        <f aca="false">IF(D193&lt;E193,2.5,2.5*(E193-D192)/(D193-D192))</f>
        <v>2.5</v>
      </c>
      <c r="G193" s="8" t="s">
        <v>8</v>
      </c>
    </row>
    <row r="194" customFormat="false" ht="12.75" hidden="true" customHeight="false" outlineLevel="2" collapsed="false">
      <c r="A194" s="7"/>
      <c r="B194" s="8" t="s">
        <v>24</v>
      </c>
      <c r="C194" s="8" t="n">
        <v>378</v>
      </c>
      <c r="D194" s="9" t="n">
        <v>0.0386458333333333</v>
      </c>
      <c r="E194" s="10" t="n">
        <v>0.25</v>
      </c>
      <c r="F194" s="11" t="n">
        <f aca="false">IF(D194&lt;E194,2.5,2.5*(E194-D193)/(D194-D193))</f>
        <v>2.5</v>
      </c>
      <c r="G194" s="8" t="s">
        <v>8</v>
      </c>
    </row>
    <row r="195" customFormat="false" ht="12.75" hidden="true" customHeight="false" outlineLevel="2" collapsed="false">
      <c r="A195" s="7"/>
      <c r="B195" s="8" t="s">
        <v>24</v>
      </c>
      <c r="C195" s="8" t="n">
        <v>378</v>
      </c>
      <c r="D195" s="9" t="n">
        <v>0.0486342592592593</v>
      </c>
      <c r="E195" s="10" t="n">
        <v>0.25</v>
      </c>
      <c r="F195" s="11" t="n">
        <f aca="false">IF(D195&lt;E195,2.5,2.5*(E195-D194)/(D195-D194))</f>
        <v>2.5</v>
      </c>
      <c r="G195" s="8" t="s">
        <v>8</v>
      </c>
    </row>
    <row r="196" customFormat="false" ht="12.75" hidden="true" customHeight="false" outlineLevel="2" collapsed="false">
      <c r="A196" s="7"/>
      <c r="B196" s="8" t="s">
        <v>24</v>
      </c>
      <c r="C196" s="8" t="n">
        <v>378</v>
      </c>
      <c r="D196" s="9" t="n">
        <v>0.0586921296296296</v>
      </c>
      <c r="E196" s="10" t="n">
        <v>0.25</v>
      </c>
      <c r="F196" s="11" t="n">
        <f aca="false">IF(D196&lt;E196,2.5,2.5*(E196-D195)/(D196-D195))</f>
        <v>2.5</v>
      </c>
      <c r="G196" s="8" t="s">
        <v>8</v>
      </c>
    </row>
    <row r="197" customFormat="false" ht="12.75" hidden="true" customHeight="false" outlineLevel="2" collapsed="false">
      <c r="A197" s="7"/>
      <c r="B197" s="8" t="s">
        <v>24</v>
      </c>
      <c r="C197" s="8" t="n">
        <v>378</v>
      </c>
      <c r="D197" s="9" t="n">
        <v>0.0688194444444445</v>
      </c>
      <c r="E197" s="10" t="n">
        <v>0.25</v>
      </c>
      <c r="F197" s="11" t="n">
        <f aca="false">IF(D197&lt;E197,2.5,2.5*(E197-D196)/(D197-D196))</f>
        <v>2.5</v>
      </c>
      <c r="G197" s="8" t="s">
        <v>8</v>
      </c>
    </row>
    <row r="198" customFormat="false" ht="12.75" hidden="true" customHeight="false" outlineLevel="2" collapsed="false">
      <c r="A198" s="7"/>
      <c r="B198" s="8" t="s">
        <v>24</v>
      </c>
      <c r="C198" s="8" t="n">
        <v>378</v>
      </c>
      <c r="D198" s="9" t="n">
        <v>0.0791666666666667</v>
      </c>
      <c r="E198" s="10" t="n">
        <v>0.25</v>
      </c>
      <c r="F198" s="11" t="n">
        <f aca="false">IF(D198&lt;E198,2.5,2.5*(E198-D197)/(D198-D197))</f>
        <v>2.5</v>
      </c>
      <c r="G198" s="8" t="s">
        <v>8</v>
      </c>
    </row>
    <row r="199" customFormat="false" ht="12.75" hidden="true" customHeight="false" outlineLevel="2" collapsed="false">
      <c r="A199" s="7"/>
      <c r="B199" s="8" t="s">
        <v>24</v>
      </c>
      <c r="C199" s="8" t="n">
        <v>378</v>
      </c>
      <c r="D199" s="9" t="n">
        <v>0.0893865740740741</v>
      </c>
      <c r="E199" s="10" t="n">
        <v>0.25</v>
      </c>
      <c r="F199" s="11" t="n">
        <f aca="false">IF(D199&lt;E199,2.5,2.5*(E199-D198)/(D199-D198))</f>
        <v>2.5</v>
      </c>
      <c r="G199" s="8" t="s">
        <v>8</v>
      </c>
    </row>
    <row r="200" customFormat="false" ht="12.75" hidden="true" customHeight="false" outlineLevel="2" collapsed="false">
      <c r="A200" s="7"/>
      <c r="B200" s="8" t="s">
        <v>24</v>
      </c>
      <c r="C200" s="8" t="n">
        <v>378</v>
      </c>
      <c r="D200" s="9" t="n">
        <v>0.0999189814814815</v>
      </c>
      <c r="E200" s="10" t="n">
        <v>0.25</v>
      </c>
      <c r="F200" s="11" t="n">
        <f aca="false">IF(D200&lt;E200,2.5,2.5*(E200-D199)/(D200-D199))</f>
        <v>2.5</v>
      </c>
      <c r="G200" s="8" t="s">
        <v>8</v>
      </c>
    </row>
    <row r="201" customFormat="false" ht="12.75" hidden="true" customHeight="false" outlineLevel="2" collapsed="false">
      <c r="A201" s="7"/>
      <c r="B201" s="8" t="s">
        <v>24</v>
      </c>
      <c r="C201" s="8" t="n">
        <v>378</v>
      </c>
      <c r="D201" s="9" t="n">
        <v>0.110659722222222</v>
      </c>
      <c r="E201" s="10" t="n">
        <v>0.25</v>
      </c>
      <c r="F201" s="11" t="n">
        <f aca="false">IF(D201&lt;E201,2.5,2.5*(E201-D200)/(D201-D200))</f>
        <v>2.5</v>
      </c>
      <c r="G201" s="8" t="s">
        <v>8</v>
      </c>
    </row>
    <row r="202" customFormat="false" ht="12.75" hidden="true" customHeight="false" outlineLevel="2" collapsed="false">
      <c r="A202" s="7"/>
      <c r="B202" s="8" t="s">
        <v>24</v>
      </c>
      <c r="C202" s="8" t="n">
        <v>378</v>
      </c>
      <c r="D202" s="9" t="n">
        <v>0.121979166666667</v>
      </c>
      <c r="E202" s="10" t="n">
        <v>0.25</v>
      </c>
      <c r="F202" s="11" t="n">
        <f aca="false">IF(D202&lt;E202,2.5,2.5*(E202-D201)/(D202-D201))</f>
        <v>2.5</v>
      </c>
      <c r="G202" s="8" t="s">
        <v>8</v>
      </c>
    </row>
    <row r="203" customFormat="false" ht="12.75" hidden="true" customHeight="false" outlineLevel="2" collapsed="false">
      <c r="A203" s="7"/>
      <c r="B203" s="8" t="s">
        <v>24</v>
      </c>
      <c r="C203" s="8" t="n">
        <v>378</v>
      </c>
      <c r="D203" s="9" t="n">
        <v>0.135300925925926</v>
      </c>
      <c r="E203" s="10" t="n">
        <v>0.25</v>
      </c>
      <c r="F203" s="11" t="n">
        <f aca="false">IF(D203&lt;E203,2.5,2.5*(E203-D202)/(D203-D202))</f>
        <v>2.5</v>
      </c>
      <c r="G203" s="8" t="s">
        <v>8</v>
      </c>
    </row>
    <row r="204" customFormat="false" ht="12.75" hidden="true" customHeight="false" outlineLevel="2" collapsed="false">
      <c r="A204" s="7"/>
      <c r="B204" s="8" t="s">
        <v>24</v>
      </c>
      <c r="C204" s="8" t="n">
        <v>378</v>
      </c>
      <c r="D204" s="9" t="n">
        <v>0.147928240740741</v>
      </c>
      <c r="E204" s="10" t="n">
        <v>0.25</v>
      </c>
      <c r="F204" s="11" t="n">
        <f aca="false">IF(D204&lt;E204,2.5,2.5*(E204-D203)/(D204-D203))</f>
        <v>2.5</v>
      </c>
      <c r="G204" s="8" t="s">
        <v>8</v>
      </c>
    </row>
    <row r="205" customFormat="false" ht="12.75" hidden="true" customHeight="false" outlineLevel="2" collapsed="false">
      <c r="A205" s="7"/>
      <c r="B205" s="8" t="s">
        <v>24</v>
      </c>
      <c r="C205" s="8" t="n">
        <v>378</v>
      </c>
      <c r="D205" s="9" t="n">
        <v>0.163206018518519</v>
      </c>
      <c r="E205" s="10" t="n">
        <v>0.25</v>
      </c>
      <c r="F205" s="11" t="n">
        <f aca="false">IF(D205&lt;E205,2.5,2.5*(E205-D204)/(D205-D204))</f>
        <v>2.5</v>
      </c>
      <c r="G205" s="8" t="s">
        <v>8</v>
      </c>
    </row>
    <row r="206" customFormat="false" ht="12.75" hidden="true" customHeight="false" outlineLevel="2" collapsed="false">
      <c r="A206" s="7"/>
      <c r="B206" s="8" t="s">
        <v>24</v>
      </c>
      <c r="C206" s="8" t="n">
        <v>378</v>
      </c>
      <c r="D206" s="9" t="n">
        <v>0.176643518518519</v>
      </c>
      <c r="E206" s="10" t="n">
        <v>0.25</v>
      </c>
      <c r="F206" s="11" t="n">
        <f aca="false">IF(D206&lt;E206,2.5,2.5*(E206-D205)/(D206-D205))</f>
        <v>2.5</v>
      </c>
      <c r="G206" s="8" t="s">
        <v>8</v>
      </c>
    </row>
    <row r="207" customFormat="false" ht="12.75" hidden="true" customHeight="false" outlineLevel="2" collapsed="false">
      <c r="A207" s="7"/>
      <c r="B207" s="8" t="s">
        <v>24</v>
      </c>
      <c r="C207" s="8" t="n">
        <v>378</v>
      </c>
      <c r="D207" s="9" t="n">
        <v>0.190081018518519</v>
      </c>
      <c r="E207" s="10" t="n">
        <v>0.25</v>
      </c>
      <c r="F207" s="11" t="n">
        <f aca="false">IF(D207&lt;E207,2.5,2.5*(E207-D206)/(D207-D206))</f>
        <v>2.5</v>
      </c>
      <c r="G207" s="8" t="s">
        <v>8</v>
      </c>
    </row>
    <row r="208" customFormat="false" ht="12.75" hidden="true" customHeight="false" outlineLevel="2" collapsed="false">
      <c r="A208" s="7"/>
      <c r="B208" s="8" t="s">
        <v>24</v>
      </c>
      <c r="C208" s="8" t="n">
        <v>378</v>
      </c>
      <c r="D208" s="9" t="n">
        <v>0.208530092592593</v>
      </c>
      <c r="E208" s="10" t="n">
        <v>0.25</v>
      </c>
      <c r="F208" s="11" t="n">
        <f aca="false">IF(D208&lt;E208,2.5,2.5*(E208-D207)/(D208-D207))</f>
        <v>2.5</v>
      </c>
      <c r="G208" s="8" t="s">
        <v>8</v>
      </c>
    </row>
    <row r="209" customFormat="false" ht="12.75" hidden="true" customHeight="false" outlineLevel="2" collapsed="false">
      <c r="A209" s="7"/>
      <c r="B209" s="8" t="s">
        <v>24</v>
      </c>
      <c r="C209" s="8" t="n">
        <v>378</v>
      </c>
      <c r="D209" s="9" t="n">
        <v>0.222094907407407</v>
      </c>
      <c r="E209" s="10" t="n">
        <v>0.25</v>
      </c>
      <c r="F209" s="11" t="n">
        <f aca="false">IF(D209&lt;E209,2.5,2.5*(E209-D208)/(D209-D208))</f>
        <v>2.5</v>
      </c>
      <c r="G209" s="8" t="s">
        <v>8</v>
      </c>
    </row>
    <row r="210" customFormat="false" ht="12.75" hidden="true" customHeight="false" outlineLevel="2" collapsed="false">
      <c r="A210" s="7"/>
      <c r="B210" s="8" t="s">
        <v>24</v>
      </c>
      <c r="C210" s="8" t="n">
        <v>378</v>
      </c>
      <c r="D210" s="9" t="n">
        <v>0.235231481481481</v>
      </c>
      <c r="E210" s="10" t="n">
        <v>0.25</v>
      </c>
      <c r="F210" s="11" t="n">
        <f aca="false">IF(D210&lt;E210,2.5,2.5*(E210-D209)/(D210-D209))</f>
        <v>2.5</v>
      </c>
      <c r="G210" s="8" t="s">
        <v>8</v>
      </c>
    </row>
    <row r="211" customFormat="false" ht="12.75" hidden="true" customHeight="false" outlineLevel="2" collapsed="false">
      <c r="A211" s="7"/>
      <c r="B211" s="8" t="s">
        <v>24</v>
      </c>
      <c r="C211" s="8" t="n">
        <v>378</v>
      </c>
      <c r="D211" s="9" t="n">
        <v>0.265127314814815</v>
      </c>
      <c r="E211" s="10" t="n">
        <v>0.25</v>
      </c>
      <c r="F211" s="11" t="n">
        <f aca="false">IF(D211&lt;E211,2.5,2.5*(E211-D210)/(D211-D210))</f>
        <v>1.23499806426636</v>
      </c>
      <c r="G211" s="8" t="s">
        <v>8</v>
      </c>
    </row>
    <row r="212" customFormat="false" ht="12.75" hidden="false" customHeight="false" outlineLevel="1" collapsed="true">
      <c r="A212" s="7" t="n">
        <v>9</v>
      </c>
      <c r="B212" s="12" t="s">
        <v>25</v>
      </c>
      <c r="C212" s="8"/>
      <c r="D212" s="9"/>
      <c r="E212" s="10"/>
      <c r="F212" s="11" t="n">
        <f aca="false">SUBTOTAL(9,F191:F211)</f>
        <v>51.2349980642664</v>
      </c>
      <c r="G212" s="8" t="s">
        <v>8</v>
      </c>
    </row>
    <row r="213" customFormat="false" ht="12.75" hidden="true" customHeight="false" outlineLevel="2" collapsed="false">
      <c r="A213" s="7"/>
      <c r="B213" s="8" t="s">
        <v>26</v>
      </c>
      <c r="C213" s="8" t="n">
        <v>367</v>
      </c>
      <c r="D213" s="9" t="n">
        <v>0.0113888888888889</v>
      </c>
      <c r="E213" s="10" t="n">
        <v>0.25</v>
      </c>
      <c r="F213" s="11" t="n">
        <f aca="false">IF(D213&lt;E213,2.5,2.5*(E213-D211)/(D213-D211))</f>
        <v>2.5</v>
      </c>
      <c r="G213" s="8" t="s">
        <v>27</v>
      </c>
    </row>
    <row r="214" customFormat="false" ht="12.75" hidden="true" customHeight="false" outlineLevel="2" collapsed="false">
      <c r="A214" s="7"/>
      <c r="B214" s="8" t="s">
        <v>26</v>
      </c>
      <c r="C214" s="8" t="n">
        <v>367</v>
      </c>
      <c r="D214" s="9" t="n">
        <v>0.0226157407407407</v>
      </c>
      <c r="E214" s="10" t="n">
        <v>0.25</v>
      </c>
      <c r="F214" s="11" t="n">
        <f aca="false">IF(D214&lt;E214,2.5,2.5*(E214-D213)/(D214-D213))</f>
        <v>2.5</v>
      </c>
      <c r="G214" s="8" t="s">
        <v>27</v>
      </c>
    </row>
    <row r="215" customFormat="false" ht="12.75" hidden="true" customHeight="false" outlineLevel="2" collapsed="false">
      <c r="A215" s="7"/>
      <c r="B215" s="8" t="s">
        <v>26</v>
      </c>
      <c r="C215" s="8" t="n">
        <v>367</v>
      </c>
      <c r="D215" s="9" t="n">
        <v>0.0344907407407407</v>
      </c>
      <c r="E215" s="10" t="n">
        <v>0.25</v>
      </c>
      <c r="F215" s="11" t="n">
        <f aca="false">IF(D215&lt;E215,2.5,2.5*(E215-D214)/(D215-D214))</f>
        <v>2.5</v>
      </c>
      <c r="G215" s="8" t="s">
        <v>27</v>
      </c>
    </row>
    <row r="216" customFormat="false" ht="12.75" hidden="true" customHeight="false" outlineLevel="2" collapsed="false">
      <c r="A216" s="7"/>
      <c r="B216" s="8" t="s">
        <v>26</v>
      </c>
      <c r="C216" s="8" t="n">
        <v>367</v>
      </c>
      <c r="D216" s="9" t="n">
        <v>0.0463541666666667</v>
      </c>
      <c r="E216" s="10" t="n">
        <v>0.25</v>
      </c>
      <c r="F216" s="11" t="n">
        <f aca="false">IF(D216&lt;E216,2.5,2.5*(E216-D215)/(D216-D215))</f>
        <v>2.5</v>
      </c>
      <c r="G216" s="8" t="s">
        <v>27</v>
      </c>
    </row>
    <row r="217" customFormat="false" ht="12.75" hidden="true" customHeight="false" outlineLevel="2" collapsed="false">
      <c r="A217" s="7"/>
      <c r="B217" s="8" t="s">
        <v>26</v>
      </c>
      <c r="C217" s="8" t="n">
        <v>367</v>
      </c>
      <c r="D217" s="9" t="n">
        <v>0.0575925925925926</v>
      </c>
      <c r="E217" s="10" t="n">
        <v>0.25</v>
      </c>
      <c r="F217" s="11" t="n">
        <f aca="false">IF(D217&lt;E217,2.5,2.5*(E217-D216)/(D217-D216))</f>
        <v>2.5</v>
      </c>
      <c r="G217" s="8" t="s">
        <v>27</v>
      </c>
    </row>
    <row r="218" customFormat="false" ht="12.75" hidden="true" customHeight="false" outlineLevel="2" collapsed="false">
      <c r="A218" s="7"/>
      <c r="B218" s="8" t="s">
        <v>26</v>
      </c>
      <c r="C218" s="8" t="n">
        <v>367</v>
      </c>
      <c r="D218" s="9" t="n">
        <v>0.0702314814814815</v>
      </c>
      <c r="E218" s="10" t="n">
        <v>0.25</v>
      </c>
      <c r="F218" s="11" t="n">
        <f aca="false">IF(D218&lt;E218,2.5,2.5*(E218-D217)/(D218-D217))</f>
        <v>2.5</v>
      </c>
      <c r="G218" s="8" t="s">
        <v>27</v>
      </c>
    </row>
    <row r="219" customFormat="false" ht="12.75" hidden="true" customHeight="false" outlineLevel="2" collapsed="false">
      <c r="A219" s="7"/>
      <c r="B219" s="8" t="s">
        <v>26</v>
      </c>
      <c r="C219" s="8" t="n">
        <v>367</v>
      </c>
      <c r="D219" s="9" t="n">
        <v>0.0825810185185185</v>
      </c>
      <c r="E219" s="10" t="n">
        <v>0.25</v>
      </c>
      <c r="F219" s="11" t="n">
        <f aca="false">IF(D219&lt;E219,2.5,2.5*(E219-D218)/(D219-D218))</f>
        <v>2.5</v>
      </c>
      <c r="G219" s="8" t="s">
        <v>27</v>
      </c>
    </row>
    <row r="220" customFormat="false" ht="12.75" hidden="true" customHeight="false" outlineLevel="2" collapsed="false">
      <c r="A220" s="7"/>
      <c r="B220" s="8" t="s">
        <v>26</v>
      </c>
      <c r="C220" s="8" t="n">
        <v>367</v>
      </c>
      <c r="D220" s="9" t="n">
        <v>0.0960416666666667</v>
      </c>
      <c r="E220" s="10" t="n">
        <v>0.25</v>
      </c>
      <c r="F220" s="11" t="n">
        <f aca="false">IF(D220&lt;E220,2.5,2.5*(E220-D219)/(D220-D219))</f>
        <v>2.5</v>
      </c>
      <c r="G220" s="8" t="s">
        <v>27</v>
      </c>
    </row>
    <row r="221" customFormat="false" ht="12.75" hidden="true" customHeight="false" outlineLevel="2" collapsed="false">
      <c r="A221" s="7"/>
      <c r="B221" s="8" t="s">
        <v>26</v>
      </c>
      <c r="C221" s="8" t="n">
        <v>367</v>
      </c>
      <c r="D221" s="9" t="n">
        <v>0.107453703703704</v>
      </c>
      <c r="E221" s="10" t="n">
        <v>0.25</v>
      </c>
      <c r="F221" s="11" t="n">
        <f aca="false">IF(D221&lt;E221,2.5,2.5*(E221-D220)/(D221-D220))</f>
        <v>2.5</v>
      </c>
      <c r="G221" s="8" t="s">
        <v>27</v>
      </c>
    </row>
    <row r="222" customFormat="false" ht="12.75" hidden="true" customHeight="false" outlineLevel="2" collapsed="false">
      <c r="A222" s="7"/>
      <c r="B222" s="8" t="s">
        <v>26</v>
      </c>
      <c r="C222" s="8" t="n">
        <v>367</v>
      </c>
      <c r="D222" s="9" t="n">
        <v>0.120752314814815</v>
      </c>
      <c r="E222" s="10" t="n">
        <v>0.25</v>
      </c>
      <c r="F222" s="11" t="n">
        <f aca="false">IF(D222&lt;E222,2.5,2.5*(E222-D221)/(D222-D221))</f>
        <v>2.5</v>
      </c>
      <c r="G222" s="8" t="s">
        <v>27</v>
      </c>
    </row>
    <row r="223" customFormat="false" ht="12.75" hidden="true" customHeight="false" outlineLevel="2" collapsed="false">
      <c r="A223" s="7"/>
      <c r="B223" s="8" t="s">
        <v>26</v>
      </c>
      <c r="C223" s="8" t="n">
        <v>367</v>
      </c>
      <c r="D223" s="9" t="n">
        <v>0.133136574074074</v>
      </c>
      <c r="E223" s="10" t="n">
        <v>0.25</v>
      </c>
      <c r="F223" s="11" t="n">
        <f aca="false">IF(D223&lt;E223,2.5,2.5*(E223-D222)/(D223-D222))</f>
        <v>2.5</v>
      </c>
      <c r="G223" s="8" t="s">
        <v>27</v>
      </c>
    </row>
    <row r="224" customFormat="false" ht="12.75" hidden="true" customHeight="false" outlineLevel="2" collapsed="false">
      <c r="A224" s="7"/>
      <c r="B224" s="8" t="s">
        <v>26</v>
      </c>
      <c r="C224" s="8" t="n">
        <v>367</v>
      </c>
      <c r="D224" s="9" t="n">
        <v>0.148599537037037</v>
      </c>
      <c r="E224" s="10" t="n">
        <v>0.25</v>
      </c>
      <c r="F224" s="11" t="n">
        <f aca="false">IF(D224&lt;E224,2.5,2.5*(E224-D223)/(D224-D223))</f>
        <v>2.5</v>
      </c>
      <c r="G224" s="8" t="s">
        <v>27</v>
      </c>
    </row>
    <row r="225" customFormat="false" ht="12.75" hidden="true" customHeight="false" outlineLevel="2" collapsed="false">
      <c r="A225" s="7"/>
      <c r="B225" s="8" t="s">
        <v>26</v>
      </c>
      <c r="C225" s="8" t="n">
        <v>367</v>
      </c>
      <c r="D225" s="9" t="n">
        <v>0.161145833333333</v>
      </c>
      <c r="E225" s="10" t="n">
        <v>0.25</v>
      </c>
      <c r="F225" s="11" t="n">
        <f aca="false">IF(D225&lt;E225,2.5,2.5*(E225-D224)/(D225-D224))</f>
        <v>2.5</v>
      </c>
      <c r="G225" s="8" t="s">
        <v>27</v>
      </c>
    </row>
    <row r="226" customFormat="false" ht="12.75" hidden="true" customHeight="false" outlineLevel="2" collapsed="false">
      <c r="A226" s="7"/>
      <c r="B226" s="8" t="s">
        <v>26</v>
      </c>
      <c r="C226" s="8" t="n">
        <v>367</v>
      </c>
      <c r="D226" s="9" t="n">
        <v>0.176215277777778</v>
      </c>
      <c r="E226" s="10" t="n">
        <v>0.25</v>
      </c>
      <c r="F226" s="11" t="n">
        <f aca="false">IF(D226&lt;E226,2.5,2.5*(E226-D225)/(D226-D225))</f>
        <v>2.5</v>
      </c>
      <c r="G226" s="8" t="s">
        <v>27</v>
      </c>
    </row>
    <row r="227" customFormat="false" ht="12.75" hidden="true" customHeight="false" outlineLevel="2" collapsed="false">
      <c r="A227" s="7"/>
      <c r="B227" s="8" t="s">
        <v>26</v>
      </c>
      <c r="C227" s="8" t="n">
        <v>367</v>
      </c>
      <c r="D227" s="9" t="n">
        <v>0.190150462962963</v>
      </c>
      <c r="E227" s="10" t="n">
        <v>0.25</v>
      </c>
      <c r="F227" s="11" t="n">
        <f aca="false">IF(D227&lt;E227,2.5,2.5*(E227-D226)/(D227-D226))</f>
        <v>2.5</v>
      </c>
      <c r="G227" s="8" t="s">
        <v>27</v>
      </c>
    </row>
    <row r="228" customFormat="false" ht="12.75" hidden="true" customHeight="false" outlineLevel="2" collapsed="false">
      <c r="A228" s="7"/>
      <c r="B228" s="8" t="s">
        <v>26</v>
      </c>
      <c r="C228" s="8" t="n">
        <v>367</v>
      </c>
      <c r="D228" s="9" t="n">
        <v>0.203333333333333</v>
      </c>
      <c r="E228" s="10" t="n">
        <v>0.25</v>
      </c>
      <c r="F228" s="11" t="n">
        <f aca="false">IF(D228&lt;E228,2.5,2.5*(E228-D227)/(D228-D227))</f>
        <v>2.5</v>
      </c>
      <c r="G228" s="8" t="s">
        <v>27</v>
      </c>
    </row>
    <row r="229" customFormat="false" ht="12.75" hidden="true" customHeight="false" outlineLevel="2" collapsed="false">
      <c r="A229" s="7"/>
      <c r="B229" s="8" t="s">
        <v>26</v>
      </c>
      <c r="C229" s="8" t="n">
        <v>367</v>
      </c>
      <c r="D229" s="9" t="n">
        <v>0.217685185185185</v>
      </c>
      <c r="E229" s="10" t="n">
        <v>0.25</v>
      </c>
      <c r="F229" s="11" t="n">
        <f aca="false">IF(D229&lt;E229,2.5,2.5*(E229-D228)/(D229-D228))</f>
        <v>2.5</v>
      </c>
      <c r="G229" s="8" t="s">
        <v>27</v>
      </c>
    </row>
    <row r="230" customFormat="false" ht="12.75" hidden="true" customHeight="false" outlineLevel="2" collapsed="false">
      <c r="A230" s="7"/>
      <c r="B230" s="8" t="s">
        <v>26</v>
      </c>
      <c r="C230" s="8" t="n">
        <v>367</v>
      </c>
      <c r="D230" s="9" t="n">
        <v>0.231064814814815</v>
      </c>
      <c r="E230" s="10" t="n">
        <v>0.25</v>
      </c>
      <c r="F230" s="11" t="n">
        <f aca="false">IF(D230&lt;E230,2.5,2.5*(E230-D229)/(D230-D229))</f>
        <v>2.5</v>
      </c>
      <c r="G230" s="8" t="s">
        <v>27</v>
      </c>
    </row>
    <row r="231" customFormat="false" ht="12.75" hidden="true" customHeight="false" outlineLevel="2" collapsed="false">
      <c r="A231" s="7"/>
      <c r="B231" s="8" t="s">
        <v>26</v>
      </c>
      <c r="C231" s="8" t="n">
        <v>367</v>
      </c>
      <c r="D231" s="9" t="n">
        <v>0.244988425925926</v>
      </c>
      <c r="E231" s="10" t="n">
        <v>0.25</v>
      </c>
      <c r="F231" s="11" t="n">
        <f aca="false">IF(D231&lt;E231,2.5,2.5*(E231-D230)/(D231-D230))</f>
        <v>2.5</v>
      </c>
      <c r="G231" s="8" t="s">
        <v>27</v>
      </c>
    </row>
    <row r="232" customFormat="false" ht="12.75" hidden="true" customHeight="false" outlineLevel="2" collapsed="false">
      <c r="A232" s="7"/>
      <c r="B232" s="8" t="s">
        <v>26</v>
      </c>
      <c r="C232" s="8" t="n">
        <v>367</v>
      </c>
      <c r="D232" s="9" t="n">
        <v>0.258263888888889</v>
      </c>
      <c r="E232" s="10" t="n">
        <v>0.25</v>
      </c>
      <c r="F232" s="11" t="n">
        <f aca="false">IF(D232&lt;E232,2.5,2.5*(E232-D231)/(D232-D231))</f>
        <v>0.943766346992152</v>
      </c>
      <c r="G232" s="8" t="s">
        <v>27</v>
      </c>
    </row>
    <row r="233" customFormat="false" ht="12.75" hidden="false" customHeight="false" outlineLevel="1" collapsed="true">
      <c r="A233" s="7" t="n">
        <v>10</v>
      </c>
      <c r="B233" s="12" t="s">
        <v>28</v>
      </c>
      <c r="C233" s="8"/>
      <c r="D233" s="9"/>
      <c r="E233" s="10"/>
      <c r="F233" s="11" t="n">
        <f aca="false">SUBTOTAL(9,F213:F232)</f>
        <v>48.4437663469922</v>
      </c>
      <c r="G233" s="8" t="s">
        <v>27</v>
      </c>
    </row>
    <row r="234" customFormat="false" ht="12.75" hidden="true" customHeight="false" outlineLevel="2" collapsed="false">
      <c r="A234" s="7"/>
      <c r="B234" s="8" t="s">
        <v>29</v>
      </c>
      <c r="C234" s="8" t="n">
        <v>366</v>
      </c>
      <c r="D234" s="9" t="n">
        <v>0.010474537037037</v>
      </c>
      <c r="E234" s="10" t="n">
        <v>0.25</v>
      </c>
      <c r="F234" s="11" t="n">
        <f aca="false">IF(D234&lt;E234,2.5,2.5*(E234-D232)/(D234-D232))</f>
        <v>2.5</v>
      </c>
      <c r="G234" s="8" t="s">
        <v>27</v>
      </c>
    </row>
    <row r="235" customFormat="false" ht="12.75" hidden="true" customHeight="false" outlineLevel="2" collapsed="false">
      <c r="A235" s="7"/>
      <c r="B235" s="8" t="s">
        <v>29</v>
      </c>
      <c r="C235" s="8" t="n">
        <v>366</v>
      </c>
      <c r="D235" s="9" t="n">
        <v>0.0210300925925926</v>
      </c>
      <c r="E235" s="10" t="n">
        <v>0.25</v>
      </c>
      <c r="F235" s="11" t="n">
        <f aca="false">IF(D235&lt;E235,2.5,2.5*(E235-D234)/(D235-D234))</f>
        <v>2.5</v>
      </c>
      <c r="G235" s="8" t="s">
        <v>27</v>
      </c>
    </row>
    <row r="236" customFormat="false" ht="12.75" hidden="true" customHeight="false" outlineLevel="2" collapsed="false">
      <c r="A236" s="7"/>
      <c r="B236" s="8" t="s">
        <v>29</v>
      </c>
      <c r="C236" s="8" t="n">
        <v>366</v>
      </c>
      <c r="D236" s="9" t="n">
        <v>0.0316550925925926</v>
      </c>
      <c r="E236" s="10" t="n">
        <v>0.25</v>
      </c>
      <c r="F236" s="11" t="n">
        <f aca="false">IF(D236&lt;E236,2.5,2.5*(E236-D235)/(D236-D235))</f>
        <v>2.5</v>
      </c>
      <c r="G236" s="8" t="s">
        <v>27</v>
      </c>
    </row>
    <row r="237" customFormat="false" ht="12.75" hidden="true" customHeight="false" outlineLevel="2" collapsed="false">
      <c r="A237" s="7"/>
      <c r="B237" s="8" t="s">
        <v>29</v>
      </c>
      <c r="C237" s="8" t="n">
        <v>366</v>
      </c>
      <c r="D237" s="9" t="n">
        <v>0.0423842592592593</v>
      </c>
      <c r="E237" s="10" t="n">
        <v>0.25</v>
      </c>
      <c r="F237" s="11" t="n">
        <f aca="false">IF(D237&lt;E237,2.5,2.5*(E237-D236)/(D237-D236))</f>
        <v>2.5</v>
      </c>
      <c r="G237" s="8" t="s">
        <v>27</v>
      </c>
    </row>
    <row r="238" customFormat="false" ht="12.75" hidden="true" customHeight="false" outlineLevel="2" collapsed="false">
      <c r="A238" s="7"/>
      <c r="B238" s="8" t="s">
        <v>29</v>
      </c>
      <c r="C238" s="8" t="n">
        <v>366</v>
      </c>
      <c r="D238" s="9" t="n">
        <v>0.0534027777777778</v>
      </c>
      <c r="E238" s="10" t="n">
        <v>0.25</v>
      </c>
      <c r="F238" s="11" t="n">
        <f aca="false">IF(D238&lt;E238,2.5,2.5*(E238-D237)/(D238-D237))</f>
        <v>2.5</v>
      </c>
      <c r="G238" s="8" t="s">
        <v>27</v>
      </c>
    </row>
    <row r="239" customFormat="false" ht="12.75" hidden="true" customHeight="false" outlineLevel="2" collapsed="false">
      <c r="A239" s="7"/>
      <c r="B239" s="8" t="s">
        <v>29</v>
      </c>
      <c r="C239" s="8" t="n">
        <v>366</v>
      </c>
      <c r="D239" s="9" t="n">
        <v>0.0644907407407407</v>
      </c>
      <c r="E239" s="10" t="n">
        <v>0.25</v>
      </c>
      <c r="F239" s="11" t="n">
        <f aca="false">IF(D239&lt;E239,2.5,2.5*(E239-D238)/(D239-D238))</f>
        <v>2.5</v>
      </c>
      <c r="G239" s="8" t="s">
        <v>27</v>
      </c>
    </row>
    <row r="240" customFormat="false" ht="12.75" hidden="true" customHeight="false" outlineLevel="2" collapsed="false">
      <c r="A240" s="7"/>
      <c r="B240" s="8" t="s">
        <v>29</v>
      </c>
      <c r="C240" s="8" t="n">
        <v>366</v>
      </c>
      <c r="D240" s="9" t="n">
        <v>0.0758564814814815</v>
      </c>
      <c r="E240" s="10" t="n">
        <v>0.25</v>
      </c>
      <c r="F240" s="11" t="n">
        <f aca="false">IF(D240&lt;E240,2.5,2.5*(E240-D239)/(D240-D239))</f>
        <v>2.5</v>
      </c>
      <c r="G240" s="8" t="s">
        <v>27</v>
      </c>
    </row>
    <row r="241" customFormat="false" ht="12.75" hidden="true" customHeight="false" outlineLevel="2" collapsed="false">
      <c r="A241" s="7"/>
      <c r="B241" s="8" t="s">
        <v>29</v>
      </c>
      <c r="C241" s="8" t="n">
        <v>366</v>
      </c>
      <c r="D241" s="9" t="n">
        <v>0.0873726851851852</v>
      </c>
      <c r="E241" s="10" t="n">
        <v>0.25</v>
      </c>
      <c r="F241" s="11" t="n">
        <f aca="false">IF(D241&lt;E241,2.5,2.5*(E241-D240)/(D241-D240))</f>
        <v>2.5</v>
      </c>
      <c r="G241" s="8" t="s">
        <v>27</v>
      </c>
    </row>
    <row r="242" customFormat="false" ht="12.75" hidden="true" customHeight="false" outlineLevel="2" collapsed="false">
      <c r="A242" s="7"/>
      <c r="B242" s="8" t="s">
        <v>29</v>
      </c>
      <c r="C242" s="8" t="n">
        <v>366</v>
      </c>
      <c r="D242" s="9" t="n">
        <v>0.0993981481481481</v>
      </c>
      <c r="E242" s="10" t="n">
        <v>0.25</v>
      </c>
      <c r="F242" s="11" t="n">
        <f aca="false">IF(D242&lt;E242,2.5,2.5*(E242-D241)/(D242-D241))</f>
        <v>2.5</v>
      </c>
      <c r="G242" s="8" t="s">
        <v>27</v>
      </c>
    </row>
    <row r="243" customFormat="false" ht="12.75" hidden="true" customHeight="false" outlineLevel="2" collapsed="false">
      <c r="A243" s="7"/>
      <c r="B243" s="8" t="s">
        <v>29</v>
      </c>
      <c r="C243" s="8" t="n">
        <v>366</v>
      </c>
      <c r="D243" s="9" t="n">
        <v>0.111990740740741</v>
      </c>
      <c r="E243" s="10" t="n">
        <v>0.25</v>
      </c>
      <c r="F243" s="11" t="n">
        <f aca="false">IF(D243&lt;E243,2.5,2.5*(E243-D242)/(D243-D242))</f>
        <v>2.5</v>
      </c>
      <c r="G243" s="8" t="s">
        <v>27</v>
      </c>
    </row>
    <row r="244" customFormat="false" ht="12.75" hidden="true" customHeight="false" outlineLevel="2" collapsed="false">
      <c r="A244" s="7"/>
      <c r="B244" s="8" t="s">
        <v>29</v>
      </c>
      <c r="C244" s="8" t="n">
        <v>366</v>
      </c>
      <c r="D244" s="9" t="n">
        <v>0.125150462962963</v>
      </c>
      <c r="E244" s="10" t="n">
        <v>0.25</v>
      </c>
      <c r="F244" s="11" t="n">
        <f aca="false">IF(D244&lt;E244,2.5,2.5*(E244-D243)/(D244-D243))</f>
        <v>2.5</v>
      </c>
      <c r="G244" s="8" t="s">
        <v>27</v>
      </c>
    </row>
    <row r="245" customFormat="false" ht="12.75" hidden="true" customHeight="false" outlineLevel="2" collapsed="false">
      <c r="A245" s="7"/>
      <c r="B245" s="8" t="s">
        <v>29</v>
      </c>
      <c r="C245" s="8" t="n">
        <v>366</v>
      </c>
      <c r="D245" s="9" t="n">
        <v>0.139826388888889</v>
      </c>
      <c r="E245" s="10" t="n">
        <v>0.25</v>
      </c>
      <c r="F245" s="11" t="n">
        <f aca="false">IF(D245&lt;E245,2.5,2.5*(E245-D244)/(D245-D244))</f>
        <v>2.5</v>
      </c>
      <c r="G245" s="8" t="s">
        <v>27</v>
      </c>
    </row>
    <row r="246" customFormat="false" ht="12.75" hidden="true" customHeight="false" outlineLevel="2" collapsed="false">
      <c r="A246" s="7"/>
      <c r="B246" s="8" t="s">
        <v>29</v>
      </c>
      <c r="C246" s="8" t="n">
        <v>366</v>
      </c>
      <c r="D246" s="9" t="n">
        <v>0.15412037037037</v>
      </c>
      <c r="E246" s="10" t="n">
        <v>0.25</v>
      </c>
      <c r="F246" s="11" t="n">
        <f aca="false">IF(D246&lt;E246,2.5,2.5*(E246-D245)/(D246-D245))</f>
        <v>2.5</v>
      </c>
      <c r="G246" s="8" t="s">
        <v>27</v>
      </c>
    </row>
    <row r="247" customFormat="false" ht="12.75" hidden="true" customHeight="false" outlineLevel="2" collapsed="false">
      <c r="A247" s="7"/>
      <c r="B247" s="8" t="s">
        <v>29</v>
      </c>
      <c r="C247" s="8" t="n">
        <v>366</v>
      </c>
      <c r="D247" s="9" t="n">
        <v>0.168715277777778</v>
      </c>
      <c r="E247" s="10" t="n">
        <v>0.25</v>
      </c>
      <c r="F247" s="11" t="n">
        <f aca="false">IF(D247&lt;E247,2.5,2.5*(E247-D246)/(D247-D246))</f>
        <v>2.5</v>
      </c>
      <c r="G247" s="8" t="s">
        <v>27</v>
      </c>
    </row>
    <row r="248" customFormat="false" ht="12.75" hidden="true" customHeight="false" outlineLevel="2" collapsed="false">
      <c r="A248" s="7"/>
      <c r="B248" s="8" t="s">
        <v>29</v>
      </c>
      <c r="C248" s="8" t="n">
        <v>366</v>
      </c>
      <c r="D248" s="9" t="n">
        <v>0.184155092592593</v>
      </c>
      <c r="E248" s="10" t="n">
        <v>0.25</v>
      </c>
      <c r="F248" s="11" t="n">
        <f aca="false">IF(D248&lt;E248,2.5,2.5*(E248-D247)/(D248-D247))</f>
        <v>2.5</v>
      </c>
      <c r="G248" s="8" t="s">
        <v>27</v>
      </c>
    </row>
    <row r="249" customFormat="false" ht="12.75" hidden="true" customHeight="false" outlineLevel="2" collapsed="false">
      <c r="A249" s="7"/>
      <c r="B249" s="8" t="s">
        <v>29</v>
      </c>
      <c r="C249" s="8" t="n">
        <v>366</v>
      </c>
      <c r="D249" s="9" t="n">
        <v>0.20068287037037</v>
      </c>
      <c r="E249" s="10" t="n">
        <v>0.25</v>
      </c>
      <c r="F249" s="11" t="n">
        <f aca="false">IF(D249&lt;E249,2.5,2.5*(E249-D248)/(D249-D248))</f>
        <v>2.5</v>
      </c>
      <c r="G249" s="8" t="s">
        <v>27</v>
      </c>
    </row>
    <row r="250" customFormat="false" ht="12.75" hidden="true" customHeight="false" outlineLevel="2" collapsed="false">
      <c r="A250" s="7"/>
      <c r="B250" s="8" t="s">
        <v>29</v>
      </c>
      <c r="C250" s="8" t="n">
        <v>366</v>
      </c>
      <c r="D250" s="9" t="n">
        <v>0.217199074074074</v>
      </c>
      <c r="E250" s="10" t="n">
        <v>0.25</v>
      </c>
      <c r="F250" s="11" t="n">
        <f aca="false">IF(D250&lt;E250,2.5,2.5*(E250-D249)/(D250-D249))</f>
        <v>2.5</v>
      </c>
      <c r="G250" s="8" t="s">
        <v>27</v>
      </c>
    </row>
    <row r="251" customFormat="false" ht="12.75" hidden="true" customHeight="false" outlineLevel="2" collapsed="false">
      <c r="A251" s="7"/>
      <c r="B251" s="8" t="s">
        <v>29</v>
      </c>
      <c r="C251" s="8" t="n">
        <v>366</v>
      </c>
      <c r="D251" s="9" t="n">
        <v>0.232673611111111</v>
      </c>
      <c r="E251" s="10" t="n">
        <v>0.25</v>
      </c>
      <c r="F251" s="11" t="n">
        <f aca="false">IF(D251&lt;E251,2.5,2.5*(E251-D250)/(D251-D250))</f>
        <v>2.5</v>
      </c>
      <c r="G251" s="8" t="s">
        <v>27</v>
      </c>
    </row>
    <row r="252" customFormat="false" ht="12.75" hidden="true" customHeight="false" outlineLevel="2" collapsed="false">
      <c r="A252" s="7"/>
      <c r="B252" s="8" t="s">
        <v>29</v>
      </c>
      <c r="C252" s="8" t="n">
        <v>366</v>
      </c>
      <c r="D252" s="9" t="n">
        <v>0.249710648148148</v>
      </c>
      <c r="E252" s="10" t="n">
        <v>0.25</v>
      </c>
      <c r="F252" s="11" t="n">
        <f aca="false">IF(D252&lt;E252,2.5,2.5*(E252-D251)/(D252-D251))</f>
        <v>2.5</v>
      </c>
      <c r="G252" s="8" t="s">
        <v>27</v>
      </c>
    </row>
    <row r="253" customFormat="false" ht="12.75" hidden="false" customHeight="false" outlineLevel="1" collapsed="true">
      <c r="A253" s="7" t="n">
        <v>11</v>
      </c>
      <c r="B253" s="12" t="s">
        <v>30</v>
      </c>
      <c r="C253" s="8"/>
      <c r="D253" s="9"/>
      <c r="E253" s="10"/>
      <c r="F253" s="11" t="n">
        <f aca="false">SUBTOTAL(9,F234:F252)</f>
        <v>47.5</v>
      </c>
      <c r="G253" s="8" t="s">
        <v>27</v>
      </c>
    </row>
    <row r="254" customFormat="false" ht="12.75" hidden="true" customHeight="false" outlineLevel="2" collapsed="false">
      <c r="A254" s="7"/>
      <c r="B254" s="8" t="s">
        <v>31</v>
      </c>
      <c r="C254" s="8" t="n">
        <v>377</v>
      </c>
      <c r="D254" s="9" t="n">
        <v>0.00981481481481481</v>
      </c>
      <c r="E254" s="10" t="n">
        <v>0.25</v>
      </c>
      <c r="F254" s="11" t="n">
        <f aca="false">IF(D254&lt;E254,2.5,2.5*(E254-D252)/(D254-D252))</f>
        <v>2.5</v>
      </c>
      <c r="G254" s="8" t="s">
        <v>13</v>
      </c>
    </row>
    <row r="255" customFormat="false" ht="12.75" hidden="true" customHeight="false" outlineLevel="2" collapsed="false">
      <c r="A255" s="7"/>
      <c r="B255" s="8" t="s">
        <v>31</v>
      </c>
      <c r="C255" s="8" t="n">
        <v>377</v>
      </c>
      <c r="D255" s="9" t="n">
        <v>0.0199189814814815</v>
      </c>
      <c r="E255" s="10" t="n">
        <v>0.25</v>
      </c>
      <c r="F255" s="11" t="n">
        <f aca="false">IF(D255&lt;E255,2.5,2.5*(E255-D254)/(D255-D254))</f>
        <v>2.5</v>
      </c>
      <c r="G255" s="8" t="s">
        <v>13</v>
      </c>
    </row>
    <row r="256" customFormat="false" ht="12.75" hidden="true" customHeight="false" outlineLevel="2" collapsed="false">
      <c r="A256" s="7"/>
      <c r="B256" s="8" t="s">
        <v>31</v>
      </c>
      <c r="C256" s="8" t="n">
        <v>377</v>
      </c>
      <c r="D256" s="9" t="n">
        <v>0.0310416666666667</v>
      </c>
      <c r="E256" s="10" t="n">
        <v>0.25</v>
      </c>
      <c r="F256" s="11" t="n">
        <f aca="false">IF(D256&lt;E256,2.5,2.5*(E256-D255)/(D256-D255))</f>
        <v>2.5</v>
      </c>
      <c r="G256" s="8" t="s">
        <v>13</v>
      </c>
    </row>
    <row r="257" customFormat="false" ht="12.75" hidden="true" customHeight="false" outlineLevel="2" collapsed="false">
      <c r="A257" s="7"/>
      <c r="B257" s="8" t="s">
        <v>31</v>
      </c>
      <c r="C257" s="8" t="n">
        <v>377</v>
      </c>
      <c r="D257" s="9" t="n">
        <v>0.0422569444444444</v>
      </c>
      <c r="E257" s="10" t="n">
        <v>0.25</v>
      </c>
      <c r="F257" s="11" t="n">
        <f aca="false">IF(D257&lt;E257,2.5,2.5*(E257-D256)/(D257-D256))</f>
        <v>2.5</v>
      </c>
      <c r="G257" s="8" t="s">
        <v>13</v>
      </c>
    </row>
    <row r="258" customFormat="false" ht="12.75" hidden="true" customHeight="false" outlineLevel="2" collapsed="false">
      <c r="A258" s="7"/>
      <c r="B258" s="8" t="s">
        <v>31</v>
      </c>
      <c r="C258" s="8" t="n">
        <v>377</v>
      </c>
      <c r="D258" s="9" t="n">
        <v>0.0540856481481482</v>
      </c>
      <c r="E258" s="10" t="n">
        <v>0.25</v>
      </c>
      <c r="F258" s="11" t="n">
        <f aca="false">IF(D258&lt;E258,2.5,2.5*(E258-D257)/(D258-D257))</f>
        <v>2.5</v>
      </c>
      <c r="G258" s="8" t="s">
        <v>13</v>
      </c>
    </row>
    <row r="259" customFormat="false" ht="12.75" hidden="true" customHeight="false" outlineLevel="2" collapsed="false">
      <c r="A259" s="7"/>
      <c r="B259" s="8" t="s">
        <v>31</v>
      </c>
      <c r="C259" s="8" t="n">
        <v>377</v>
      </c>
      <c r="D259" s="9" t="n">
        <v>0.0665740740740741</v>
      </c>
      <c r="E259" s="10" t="n">
        <v>0.25</v>
      </c>
      <c r="F259" s="11" t="n">
        <f aca="false">IF(D259&lt;E259,2.5,2.5*(E259-D258)/(D259-D258))</f>
        <v>2.5</v>
      </c>
      <c r="G259" s="8" t="s">
        <v>13</v>
      </c>
    </row>
    <row r="260" customFormat="false" ht="12.75" hidden="true" customHeight="false" outlineLevel="2" collapsed="false">
      <c r="A260" s="7"/>
      <c r="B260" s="8" t="s">
        <v>31</v>
      </c>
      <c r="C260" s="8" t="n">
        <v>377</v>
      </c>
      <c r="D260" s="9" t="n">
        <v>0.0797569444444444</v>
      </c>
      <c r="E260" s="10" t="n">
        <v>0.25</v>
      </c>
      <c r="F260" s="11" t="n">
        <f aca="false">IF(D260&lt;E260,2.5,2.5*(E260-D259)/(D260-D259))</f>
        <v>2.5</v>
      </c>
      <c r="G260" s="8" t="s">
        <v>13</v>
      </c>
    </row>
    <row r="261" customFormat="false" ht="12.75" hidden="true" customHeight="false" outlineLevel="2" collapsed="false">
      <c r="A261" s="7"/>
      <c r="B261" s="8" t="s">
        <v>31</v>
      </c>
      <c r="C261" s="8" t="n">
        <v>377</v>
      </c>
      <c r="D261" s="9" t="n">
        <v>0.0938078703703704</v>
      </c>
      <c r="E261" s="10" t="n">
        <v>0.25</v>
      </c>
      <c r="F261" s="11" t="n">
        <f aca="false">IF(D261&lt;E261,2.5,2.5*(E261-D260)/(D261-D260))</f>
        <v>2.5</v>
      </c>
      <c r="G261" s="8" t="s">
        <v>13</v>
      </c>
    </row>
    <row r="262" customFormat="false" ht="12.75" hidden="true" customHeight="false" outlineLevel="2" collapsed="false">
      <c r="A262" s="7"/>
      <c r="B262" s="8" t="s">
        <v>31</v>
      </c>
      <c r="C262" s="8" t="n">
        <v>377</v>
      </c>
      <c r="D262" s="9" t="n">
        <v>0.110081018518519</v>
      </c>
      <c r="E262" s="10" t="n">
        <v>0.25</v>
      </c>
      <c r="F262" s="11" t="n">
        <f aca="false">IF(D262&lt;E262,2.5,2.5*(E262-D261)/(D262-D261))</f>
        <v>2.5</v>
      </c>
      <c r="G262" s="8" t="s">
        <v>13</v>
      </c>
    </row>
    <row r="263" customFormat="false" ht="12.75" hidden="true" customHeight="false" outlineLevel="2" collapsed="false">
      <c r="A263" s="7"/>
      <c r="B263" s="8" t="s">
        <v>31</v>
      </c>
      <c r="C263" s="8" t="n">
        <v>377</v>
      </c>
      <c r="D263" s="9" t="n">
        <v>0.125497685185185</v>
      </c>
      <c r="E263" s="10" t="n">
        <v>0.25</v>
      </c>
      <c r="F263" s="11" t="n">
        <f aca="false">IF(D263&lt;E263,2.5,2.5*(E263-D262)/(D263-D262))</f>
        <v>2.5</v>
      </c>
      <c r="G263" s="8" t="s">
        <v>13</v>
      </c>
    </row>
    <row r="264" customFormat="false" ht="12.75" hidden="true" customHeight="false" outlineLevel="2" collapsed="false">
      <c r="A264" s="7"/>
      <c r="B264" s="8" t="s">
        <v>31</v>
      </c>
      <c r="C264" s="8" t="n">
        <v>377</v>
      </c>
      <c r="D264" s="9" t="n">
        <v>0.142349537037037</v>
      </c>
      <c r="E264" s="10" t="n">
        <v>0.25</v>
      </c>
      <c r="F264" s="11" t="n">
        <f aca="false">IF(D264&lt;E264,2.5,2.5*(E264-D263)/(D264-D263))</f>
        <v>2.5</v>
      </c>
      <c r="G264" s="8" t="s">
        <v>13</v>
      </c>
    </row>
    <row r="265" customFormat="false" ht="12.75" hidden="true" customHeight="false" outlineLevel="2" collapsed="false">
      <c r="A265" s="7"/>
      <c r="B265" s="8" t="s">
        <v>31</v>
      </c>
      <c r="C265" s="8" t="n">
        <v>377</v>
      </c>
      <c r="D265" s="9" t="n">
        <v>0.156990740740741</v>
      </c>
      <c r="E265" s="10" t="n">
        <v>0.25</v>
      </c>
      <c r="F265" s="11" t="n">
        <f aca="false">IF(D265&lt;E265,2.5,2.5*(E265-D264)/(D265-D264))</f>
        <v>2.5</v>
      </c>
      <c r="G265" s="8" t="s">
        <v>13</v>
      </c>
    </row>
    <row r="266" customFormat="false" ht="12.75" hidden="true" customHeight="false" outlineLevel="2" collapsed="false">
      <c r="A266" s="7"/>
      <c r="B266" s="8" t="s">
        <v>31</v>
      </c>
      <c r="C266" s="8" t="n">
        <v>377</v>
      </c>
      <c r="D266" s="9" t="n">
        <v>0.173958333333333</v>
      </c>
      <c r="E266" s="10" t="n">
        <v>0.25</v>
      </c>
      <c r="F266" s="11" t="n">
        <f aca="false">IF(D266&lt;E266,2.5,2.5*(E266-D265)/(D266-D265))</f>
        <v>2.5</v>
      </c>
      <c r="G266" s="8" t="s">
        <v>13</v>
      </c>
    </row>
    <row r="267" customFormat="false" ht="12.75" hidden="true" customHeight="false" outlineLevel="2" collapsed="false">
      <c r="A267" s="7"/>
      <c r="B267" s="8" t="s">
        <v>31</v>
      </c>
      <c r="C267" s="8" t="n">
        <v>377</v>
      </c>
      <c r="D267" s="9" t="n">
        <v>0.189571759259259</v>
      </c>
      <c r="E267" s="10" t="n">
        <v>0.25</v>
      </c>
      <c r="F267" s="11" t="n">
        <f aca="false">IF(D267&lt;E267,2.5,2.5*(E267-D266)/(D267-D266))</f>
        <v>2.5</v>
      </c>
      <c r="G267" s="8" t="s">
        <v>13</v>
      </c>
    </row>
    <row r="268" customFormat="false" ht="12.75" hidden="true" customHeight="false" outlineLevel="2" collapsed="false">
      <c r="A268" s="7"/>
      <c r="B268" s="8" t="s">
        <v>31</v>
      </c>
      <c r="C268" s="8" t="n">
        <v>377</v>
      </c>
      <c r="D268" s="9" t="n">
        <v>0.207060185185185</v>
      </c>
      <c r="E268" s="10" t="n">
        <v>0.25</v>
      </c>
      <c r="F268" s="11" t="n">
        <f aca="false">IF(D268&lt;E268,2.5,2.5*(E268-D267)/(D268-D267))</f>
        <v>2.5</v>
      </c>
      <c r="G268" s="8" t="s">
        <v>13</v>
      </c>
    </row>
    <row r="269" customFormat="false" ht="12.75" hidden="true" customHeight="false" outlineLevel="2" collapsed="false">
      <c r="A269" s="7"/>
      <c r="B269" s="8" t="s">
        <v>31</v>
      </c>
      <c r="C269" s="8" t="n">
        <v>377</v>
      </c>
      <c r="D269" s="9" t="n">
        <v>0.223530092592593</v>
      </c>
      <c r="E269" s="10" t="n">
        <v>0.25</v>
      </c>
      <c r="F269" s="11" t="n">
        <f aca="false">IF(D269&lt;E269,2.5,2.5*(E269-D268)/(D269-D268))</f>
        <v>2.5</v>
      </c>
      <c r="G269" s="8" t="s">
        <v>13</v>
      </c>
    </row>
    <row r="270" customFormat="false" ht="12.75" hidden="true" customHeight="false" outlineLevel="2" collapsed="false">
      <c r="A270" s="7"/>
      <c r="B270" s="8" t="s">
        <v>31</v>
      </c>
      <c r="C270" s="8" t="n">
        <v>377</v>
      </c>
      <c r="D270" s="9" t="n">
        <v>0.239178240740741</v>
      </c>
      <c r="E270" s="10" t="n">
        <v>0.25</v>
      </c>
      <c r="F270" s="11" t="n">
        <f aca="false">IF(D270&lt;E270,2.5,2.5*(E270-D269)/(D270-D269))</f>
        <v>2.5</v>
      </c>
      <c r="G270" s="8" t="s">
        <v>13</v>
      </c>
    </row>
    <row r="271" customFormat="false" ht="12.75" hidden="true" customHeight="false" outlineLevel="2" collapsed="false">
      <c r="A271" s="7"/>
      <c r="B271" s="8" t="s">
        <v>31</v>
      </c>
      <c r="C271" s="8" t="n">
        <v>377</v>
      </c>
      <c r="D271" s="9" t="n">
        <v>0.2578125</v>
      </c>
      <c r="E271" s="10" t="n">
        <v>0.25</v>
      </c>
      <c r="F271" s="11" t="n">
        <f aca="false">IF(D271&lt;E271,2.5,2.5*(E271-D270)/(D271-D270))</f>
        <v>1.45186335403727</v>
      </c>
      <c r="G271" s="8" t="s">
        <v>13</v>
      </c>
    </row>
    <row r="272" customFormat="false" ht="12.75" hidden="false" customHeight="false" outlineLevel="1" collapsed="true">
      <c r="A272" s="7" t="n">
        <v>12</v>
      </c>
      <c r="B272" s="12" t="s">
        <v>32</v>
      </c>
      <c r="C272" s="8"/>
      <c r="D272" s="9"/>
      <c r="E272" s="10"/>
      <c r="F272" s="11" t="n">
        <f aca="false">SUBTOTAL(9,F254:F271)</f>
        <v>43.9518633540373</v>
      </c>
      <c r="G272" s="8" t="s">
        <v>13</v>
      </c>
    </row>
    <row r="273" customFormat="false" ht="12.75" hidden="true" customHeight="false" outlineLevel="2" collapsed="false">
      <c r="A273" s="7"/>
      <c r="B273" s="8" t="s">
        <v>33</v>
      </c>
      <c r="C273" s="8" t="n">
        <v>370</v>
      </c>
      <c r="D273" s="9" t="n">
        <v>0.0130787037037037</v>
      </c>
      <c r="E273" s="10" t="n">
        <v>0.25</v>
      </c>
      <c r="F273" s="11" t="n">
        <f aca="false">IF(D273&lt;E273,2.5,2.5*(E273-D271)/(D273-D271))</f>
        <v>2.5</v>
      </c>
      <c r="G273" s="8" t="s">
        <v>34</v>
      </c>
    </row>
    <row r="274" customFormat="false" ht="12.75" hidden="true" customHeight="false" outlineLevel="2" collapsed="false">
      <c r="A274" s="7"/>
      <c r="B274" s="8" t="s">
        <v>33</v>
      </c>
      <c r="C274" s="8" t="n">
        <v>370</v>
      </c>
      <c r="D274" s="9" t="n">
        <v>0.0267476851851852</v>
      </c>
      <c r="E274" s="10" t="n">
        <v>0.25</v>
      </c>
      <c r="F274" s="11" t="n">
        <f aca="false">IF(D274&lt;E274,2.5,2.5*(E274-D273)/(D274-D273))</f>
        <v>2.5</v>
      </c>
      <c r="G274" s="8" t="s">
        <v>34</v>
      </c>
    </row>
    <row r="275" customFormat="false" ht="12.75" hidden="true" customHeight="false" outlineLevel="2" collapsed="false">
      <c r="A275" s="7"/>
      <c r="B275" s="8" t="s">
        <v>33</v>
      </c>
      <c r="C275" s="8" t="n">
        <v>370</v>
      </c>
      <c r="D275" s="9" t="n">
        <v>0.0414236111111111</v>
      </c>
      <c r="E275" s="10" t="n">
        <v>0.25</v>
      </c>
      <c r="F275" s="11" t="n">
        <f aca="false">IF(D275&lt;E275,2.5,2.5*(E275-D274)/(D275-D274))</f>
        <v>2.5</v>
      </c>
      <c r="G275" s="8" t="s">
        <v>34</v>
      </c>
    </row>
    <row r="276" customFormat="false" ht="12.75" hidden="true" customHeight="false" outlineLevel="2" collapsed="false">
      <c r="A276" s="7"/>
      <c r="B276" s="8" t="s">
        <v>33</v>
      </c>
      <c r="C276" s="8" t="n">
        <v>370</v>
      </c>
      <c r="D276" s="9" t="n">
        <v>0.0560532407407407</v>
      </c>
      <c r="E276" s="10" t="n">
        <v>0.25</v>
      </c>
      <c r="F276" s="11" t="n">
        <f aca="false">IF(D276&lt;E276,2.5,2.5*(E276-D275)/(D276-D275))</f>
        <v>2.5</v>
      </c>
      <c r="G276" s="8" t="s">
        <v>34</v>
      </c>
    </row>
    <row r="277" customFormat="false" ht="12.75" hidden="true" customHeight="false" outlineLevel="2" collapsed="false">
      <c r="A277" s="7"/>
      <c r="B277" s="8" t="s">
        <v>33</v>
      </c>
      <c r="C277" s="8" t="n">
        <v>370</v>
      </c>
      <c r="D277" s="9" t="n">
        <v>0.0705439814814815</v>
      </c>
      <c r="E277" s="10" t="n">
        <v>0.25</v>
      </c>
      <c r="F277" s="11" t="n">
        <f aca="false">IF(D277&lt;E277,2.5,2.5*(E277-D276)/(D277-D276))</f>
        <v>2.5</v>
      </c>
      <c r="G277" s="8" t="s">
        <v>34</v>
      </c>
    </row>
    <row r="278" customFormat="false" ht="12.75" hidden="true" customHeight="false" outlineLevel="2" collapsed="false">
      <c r="A278" s="7"/>
      <c r="B278" s="8" t="s">
        <v>33</v>
      </c>
      <c r="C278" s="8" t="n">
        <v>370</v>
      </c>
      <c r="D278" s="9" t="n">
        <v>0.0854976851851852</v>
      </c>
      <c r="E278" s="10" t="n">
        <v>0.25</v>
      </c>
      <c r="F278" s="11" t="n">
        <f aca="false">IF(D278&lt;E278,2.5,2.5*(E278-D277)/(D278-D277))</f>
        <v>2.5</v>
      </c>
      <c r="G278" s="8" t="s">
        <v>34</v>
      </c>
    </row>
    <row r="279" customFormat="false" ht="12.75" hidden="true" customHeight="false" outlineLevel="2" collapsed="false">
      <c r="A279" s="7"/>
      <c r="B279" s="8" t="s">
        <v>33</v>
      </c>
      <c r="C279" s="8" t="n">
        <v>370</v>
      </c>
      <c r="D279" s="9" t="n">
        <v>0.100729166666667</v>
      </c>
      <c r="E279" s="10" t="n">
        <v>0.25</v>
      </c>
      <c r="F279" s="11" t="n">
        <f aca="false">IF(D279&lt;E279,2.5,2.5*(E279-D278)/(D279-D278))</f>
        <v>2.5</v>
      </c>
      <c r="G279" s="8" t="s">
        <v>34</v>
      </c>
    </row>
    <row r="280" customFormat="false" ht="12.75" hidden="true" customHeight="false" outlineLevel="2" collapsed="false">
      <c r="A280" s="7"/>
      <c r="B280" s="8" t="s">
        <v>33</v>
      </c>
      <c r="C280" s="8" t="n">
        <v>370</v>
      </c>
      <c r="D280" s="9" t="n">
        <v>0.117766203703704</v>
      </c>
      <c r="E280" s="10" t="n">
        <v>0.25</v>
      </c>
      <c r="F280" s="11" t="n">
        <f aca="false">IF(D280&lt;E280,2.5,2.5*(E280-D279)/(D280-D279))</f>
        <v>2.5</v>
      </c>
      <c r="G280" s="8" t="s">
        <v>34</v>
      </c>
    </row>
    <row r="281" customFormat="false" ht="12.75" hidden="true" customHeight="false" outlineLevel="2" collapsed="false">
      <c r="A281" s="7"/>
      <c r="B281" s="8" t="s">
        <v>33</v>
      </c>
      <c r="C281" s="8" t="n">
        <v>370</v>
      </c>
      <c r="D281" s="9" t="n">
        <v>0.13599537037037</v>
      </c>
      <c r="E281" s="10" t="n">
        <v>0.25</v>
      </c>
      <c r="F281" s="11" t="n">
        <f aca="false">IF(D281&lt;E281,2.5,2.5*(E281-D280)/(D281-D280))</f>
        <v>2.5</v>
      </c>
      <c r="G281" s="8" t="s">
        <v>34</v>
      </c>
    </row>
    <row r="282" customFormat="false" ht="12.75" hidden="true" customHeight="false" outlineLevel="2" collapsed="false">
      <c r="A282" s="7"/>
      <c r="B282" s="8" t="s">
        <v>33</v>
      </c>
      <c r="C282" s="8" t="n">
        <v>370</v>
      </c>
      <c r="D282" s="9" t="n">
        <v>0.160069444444444</v>
      </c>
      <c r="E282" s="10" t="n">
        <v>0.25</v>
      </c>
      <c r="F282" s="11" t="n">
        <f aca="false">IF(D282&lt;E282,2.5,2.5*(E282-D281)/(D282-D281))</f>
        <v>2.5</v>
      </c>
      <c r="G282" s="8" t="s">
        <v>34</v>
      </c>
    </row>
    <row r="283" customFormat="false" ht="12.75" hidden="true" customHeight="false" outlineLevel="2" collapsed="false">
      <c r="A283" s="7"/>
      <c r="B283" s="8" t="s">
        <v>33</v>
      </c>
      <c r="C283" s="8" t="n">
        <v>370</v>
      </c>
      <c r="D283" s="9" t="n">
        <v>0.177523148148148</v>
      </c>
      <c r="E283" s="10" t="n">
        <v>0.25</v>
      </c>
      <c r="F283" s="11" t="n">
        <f aca="false">IF(D283&lt;E283,2.5,2.5*(E283-D282)/(D283-D282))</f>
        <v>2.5</v>
      </c>
      <c r="G283" s="8" t="s">
        <v>34</v>
      </c>
    </row>
    <row r="284" customFormat="false" ht="12.75" hidden="true" customHeight="false" outlineLevel="2" collapsed="false">
      <c r="A284" s="7"/>
      <c r="B284" s="8" t="s">
        <v>33</v>
      </c>
      <c r="C284" s="8" t="n">
        <v>370</v>
      </c>
      <c r="D284" s="9" t="n">
        <v>0.194108796296296</v>
      </c>
      <c r="E284" s="10" t="n">
        <v>0.25</v>
      </c>
      <c r="F284" s="11" t="n">
        <f aca="false">IF(D284&lt;E284,2.5,2.5*(E284-D283)/(D284-D283))</f>
        <v>2.5</v>
      </c>
      <c r="G284" s="8" t="s">
        <v>34</v>
      </c>
    </row>
    <row r="285" customFormat="false" ht="12.75" hidden="true" customHeight="false" outlineLevel="2" collapsed="false">
      <c r="A285" s="7"/>
      <c r="B285" s="8" t="s">
        <v>33</v>
      </c>
      <c r="C285" s="8" t="n">
        <v>370</v>
      </c>
      <c r="D285" s="9" t="n">
        <v>0.210543981481481</v>
      </c>
      <c r="E285" s="10" t="n">
        <v>0.25</v>
      </c>
      <c r="F285" s="11" t="n">
        <f aca="false">IF(D285&lt;E285,2.5,2.5*(E285-D284)/(D285-D284))</f>
        <v>2.5</v>
      </c>
      <c r="G285" s="8" t="s">
        <v>34</v>
      </c>
    </row>
    <row r="286" customFormat="false" ht="12.75" hidden="true" customHeight="false" outlineLevel="2" collapsed="false">
      <c r="A286" s="7"/>
      <c r="B286" s="8" t="s">
        <v>33</v>
      </c>
      <c r="C286" s="8" t="n">
        <v>370</v>
      </c>
      <c r="D286" s="9" t="n">
        <v>0.227476851851852</v>
      </c>
      <c r="E286" s="10" t="n">
        <v>0.25</v>
      </c>
      <c r="F286" s="11" t="n">
        <f aca="false">IF(D286&lt;E286,2.5,2.5*(E286-D285)/(D286-D285))</f>
        <v>2.5</v>
      </c>
      <c r="G286" s="8" t="s">
        <v>34</v>
      </c>
    </row>
    <row r="287" customFormat="false" ht="12.75" hidden="true" customHeight="false" outlineLevel="2" collapsed="false">
      <c r="A287" s="7"/>
      <c r="B287" s="8" t="s">
        <v>33</v>
      </c>
      <c r="C287" s="8" t="n">
        <v>370</v>
      </c>
      <c r="D287" s="9" t="n">
        <v>0.249548611111111</v>
      </c>
      <c r="E287" s="10" t="n">
        <v>0.25</v>
      </c>
      <c r="F287" s="11" t="n">
        <f aca="false">IF(D287&lt;E287,2.5,2.5*(E287-D286)/(D287-D286))</f>
        <v>2.5</v>
      </c>
      <c r="G287" s="8" t="s">
        <v>34</v>
      </c>
    </row>
    <row r="288" customFormat="false" ht="12.75" hidden="false" customHeight="false" outlineLevel="1" collapsed="true">
      <c r="A288" s="14" t="n">
        <v>13</v>
      </c>
      <c r="B288" s="12" t="s">
        <v>35</v>
      </c>
      <c r="C288" s="8"/>
      <c r="D288" s="9"/>
      <c r="E288" s="10"/>
      <c r="F288" s="11" t="n">
        <f aca="false">SUBTOTAL(9,F273:F287)</f>
        <v>37.5</v>
      </c>
      <c r="G288" s="8" t="s">
        <v>34</v>
      </c>
    </row>
    <row r="289" customFormat="false" ht="12.75" hidden="true" customHeight="false" outlineLevel="2" collapsed="false">
      <c r="A289" s="7"/>
      <c r="B289" s="8" t="s">
        <v>36</v>
      </c>
      <c r="C289" s="8" t="n">
        <v>364</v>
      </c>
      <c r="D289" s="9" t="n">
        <v>0.0135069444444444</v>
      </c>
      <c r="E289" s="10" t="n">
        <v>0.25</v>
      </c>
      <c r="F289" s="11" t="n">
        <f aca="false">IF(D289&lt;E289,2.5,2.5*(E289-D287)/(D289-D287))</f>
        <v>2.5</v>
      </c>
      <c r="G289" s="8" t="s">
        <v>37</v>
      </c>
    </row>
    <row r="290" customFormat="false" ht="12.75" hidden="true" customHeight="false" outlineLevel="2" collapsed="false">
      <c r="A290" s="7"/>
      <c r="B290" s="8" t="s">
        <v>36</v>
      </c>
      <c r="C290" s="8" t="n">
        <v>364</v>
      </c>
      <c r="D290" s="9" t="n">
        <v>0.0273958333333333</v>
      </c>
      <c r="E290" s="10" t="n">
        <v>0.25</v>
      </c>
      <c r="F290" s="11" t="n">
        <f aca="false">IF(D290&lt;E290,2.5,2.5*(E290-D289)/(D290-D289))</f>
        <v>2.5</v>
      </c>
      <c r="G290" s="8" t="s">
        <v>37</v>
      </c>
    </row>
    <row r="291" customFormat="false" ht="12.75" hidden="true" customHeight="false" outlineLevel="2" collapsed="false">
      <c r="A291" s="7"/>
      <c r="B291" s="8" t="s">
        <v>36</v>
      </c>
      <c r="C291" s="8" t="n">
        <v>364</v>
      </c>
      <c r="D291" s="9" t="n">
        <v>0.0422106481481482</v>
      </c>
      <c r="E291" s="10" t="n">
        <v>0.25</v>
      </c>
      <c r="F291" s="11" t="n">
        <f aca="false">IF(D291&lt;E291,2.5,2.5*(E291-D290)/(D291-D290))</f>
        <v>2.5</v>
      </c>
      <c r="G291" s="8" t="s">
        <v>37</v>
      </c>
    </row>
    <row r="292" customFormat="false" ht="12.75" hidden="true" customHeight="false" outlineLevel="2" collapsed="false">
      <c r="A292" s="7"/>
      <c r="B292" s="8" t="s">
        <v>36</v>
      </c>
      <c r="C292" s="8" t="n">
        <v>364</v>
      </c>
      <c r="D292" s="9" t="n">
        <v>0.0577777777777778</v>
      </c>
      <c r="E292" s="10" t="n">
        <v>0.25</v>
      </c>
      <c r="F292" s="11" t="n">
        <f aca="false">IF(D292&lt;E292,2.5,2.5*(E292-D291)/(D292-D291))</f>
        <v>2.5</v>
      </c>
      <c r="G292" s="8" t="s">
        <v>37</v>
      </c>
    </row>
    <row r="293" customFormat="false" ht="12.75" hidden="true" customHeight="false" outlineLevel="2" collapsed="false">
      <c r="A293" s="7"/>
      <c r="B293" s="8" t="s">
        <v>36</v>
      </c>
      <c r="C293" s="8" t="n">
        <v>364</v>
      </c>
      <c r="D293" s="9" t="n">
        <v>0.0725925925925926</v>
      </c>
      <c r="E293" s="10" t="n">
        <v>0.25</v>
      </c>
      <c r="F293" s="11" t="n">
        <f aca="false">IF(D293&lt;E293,2.5,2.5*(E293-D292)/(D293-D292))</f>
        <v>2.5</v>
      </c>
      <c r="G293" s="8" t="s">
        <v>37</v>
      </c>
    </row>
    <row r="294" customFormat="false" ht="12.75" hidden="true" customHeight="false" outlineLevel="2" collapsed="false">
      <c r="A294" s="7"/>
      <c r="B294" s="8" t="s">
        <v>36</v>
      </c>
      <c r="C294" s="8" t="n">
        <v>364</v>
      </c>
      <c r="D294" s="9" t="n">
        <v>0.0871412037037037</v>
      </c>
      <c r="E294" s="10" t="n">
        <v>0.25</v>
      </c>
      <c r="F294" s="11" t="n">
        <f aca="false">IF(D294&lt;E294,2.5,2.5*(E294-D293)/(D294-D293))</f>
        <v>2.5</v>
      </c>
      <c r="G294" s="8" t="s">
        <v>37</v>
      </c>
    </row>
    <row r="295" customFormat="false" ht="12.75" hidden="true" customHeight="false" outlineLevel="2" collapsed="false">
      <c r="A295" s="7"/>
      <c r="B295" s="8" t="s">
        <v>36</v>
      </c>
      <c r="C295" s="8" t="n">
        <v>364</v>
      </c>
      <c r="D295" s="9" t="n">
        <v>0.101319444444444</v>
      </c>
      <c r="E295" s="10" t="n">
        <v>0.25</v>
      </c>
      <c r="F295" s="11" t="n">
        <f aca="false">IF(D295&lt;E295,2.5,2.5*(E295-D294)/(D295-D294))</f>
        <v>2.5</v>
      </c>
      <c r="G295" s="8" t="s">
        <v>37</v>
      </c>
    </row>
    <row r="296" customFormat="false" ht="12.75" hidden="true" customHeight="false" outlineLevel="2" collapsed="false">
      <c r="A296" s="7"/>
      <c r="B296" s="8" t="s">
        <v>36</v>
      </c>
      <c r="C296" s="8" t="n">
        <v>364</v>
      </c>
      <c r="D296" s="9" t="n">
        <v>0.120578703703704</v>
      </c>
      <c r="E296" s="10" t="n">
        <v>0.25</v>
      </c>
      <c r="F296" s="11" t="n">
        <f aca="false">IF(D296&lt;E296,2.5,2.5*(E296-D295)/(D296-D295))</f>
        <v>2.5</v>
      </c>
      <c r="G296" s="8" t="s">
        <v>37</v>
      </c>
    </row>
    <row r="297" customFormat="false" ht="12.75" hidden="true" customHeight="false" outlineLevel="2" collapsed="false">
      <c r="A297" s="7"/>
      <c r="B297" s="8" t="s">
        <v>36</v>
      </c>
      <c r="C297" s="8" t="n">
        <v>364</v>
      </c>
      <c r="D297" s="9" t="n">
        <v>0.138530092592593</v>
      </c>
      <c r="E297" s="10" t="n">
        <v>0.25</v>
      </c>
      <c r="F297" s="11" t="n">
        <f aca="false">IF(D297&lt;E297,2.5,2.5*(E297-D296)/(D297-D296))</f>
        <v>2.5</v>
      </c>
      <c r="G297" s="8" t="s">
        <v>37</v>
      </c>
    </row>
    <row r="298" customFormat="false" ht="12.75" hidden="true" customHeight="false" outlineLevel="2" collapsed="false">
      <c r="A298" s="7"/>
      <c r="B298" s="8" t="s">
        <v>36</v>
      </c>
      <c r="C298" s="8" t="n">
        <v>364</v>
      </c>
      <c r="D298" s="9" t="n">
        <v>0.158136574074074</v>
      </c>
      <c r="E298" s="10" t="n">
        <v>0.25</v>
      </c>
      <c r="F298" s="11" t="n">
        <f aca="false">IF(D298&lt;E298,2.5,2.5*(E298-D297)/(D298-D297))</f>
        <v>2.5</v>
      </c>
      <c r="G298" s="8" t="s">
        <v>37</v>
      </c>
    </row>
    <row r="299" customFormat="false" ht="12.75" hidden="true" customHeight="false" outlineLevel="2" collapsed="false">
      <c r="A299" s="7"/>
      <c r="B299" s="8" t="s">
        <v>36</v>
      </c>
      <c r="C299" s="8" t="n">
        <v>364</v>
      </c>
      <c r="D299" s="9" t="n">
        <v>0.184560185185185</v>
      </c>
      <c r="E299" s="10" t="n">
        <v>0.25</v>
      </c>
      <c r="F299" s="11" t="n">
        <f aca="false">IF(D299&lt;E299,2.5,2.5*(E299-D298)/(D299-D298))</f>
        <v>2.5</v>
      </c>
      <c r="G299" s="8" t="s">
        <v>37</v>
      </c>
    </row>
    <row r="300" customFormat="false" ht="12.75" hidden="true" customHeight="false" outlineLevel="2" collapsed="false">
      <c r="A300" s="7"/>
      <c r="B300" s="8" t="s">
        <v>36</v>
      </c>
      <c r="C300" s="8" t="n">
        <v>364</v>
      </c>
      <c r="D300" s="9" t="n">
        <v>0.206724537037037</v>
      </c>
      <c r="E300" s="10" t="n">
        <v>0.25</v>
      </c>
      <c r="F300" s="11" t="n">
        <f aca="false">IF(D300&lt;E300,2.5,2.5*(E300-D299)/(D300-D299))</f>
        <v>2.5</v>
      </c>
      <c r="G300" s="8" t="s">
        <v>37</v>
      </c>
    </row>
    <row r="301" customFormat="false" ht="12.75" hidden="true" customHeight="false" outlineLevel="2" collapsed="false">
      <c r="A301" s="7"/>
      <c r="B301" s="8" t="s">
        <v>36</v>
      </c>
      <c r="C301" s="8" t="n">
        <v>364</v>
      </c>
      <c r="D301" s="9" t="n">
        <v>0.223032407407407</v>
      </c>
      <c r="E301" s="10" t="n">
        <v>0.25</v>
      </c>
      <c r="F301" s="11" t="n">
        <f aca="false">IF(D301&lt;E301,2.5,2.5*(E301-D300)/(D301-D300))</f>
        <v>2.5</v>
      </c>
      <c r="G301" s="8" t="s">
        <v>37</v>
      </c>
    </row>
    <row r="302" customFormat="false" ht="12.75" hidden="true" customHeight="false" outlineLevel="2" collapsed="false">
      <c r="A302" s="7"/>
      <c r="B302" s="8" t="s">
        <v>36</v>
      </c>
      <c r="C302" s="8" t="n">
        <v>364</v>
      </c>
      <c r="D302" s="9" t="n">
        <v>0.242303240740741</v>
      </c>
      <c r="E302" s="10" t="n">
        <v>0.25</v>
      </c>
      <c r="F302" s="11" t="n">
        <f aca="false">IF(D302&lt;E302,2.5,2.5*(E302-D301)/(D302-D301))</f>
        <v>2.5</v>
      </c>
      <c r="G302" s="8" t="s">
        <v>37</v>
      </c>
    </row>
    <row r="303" customFormat="false" ht="12.75" hidden="false" customHeight="false" outlineLevel="1" collapsed="true">
      <c r="A303" s="7" t="n">
        <v>14</v>
      </c>
      <c r="B303" s="12" t="s">
        <v>38</v>
      </c>
      <c r="C303" s="8"/>
      <c r="D303" s="9"/>
      <c r="E303" s="10"/>
      <c r="F303" s="11" t="n">
        <f aca="false">SUBTOTAL(9,F289:F302)</f>
        <v>35</v>
      </c>
      <c r="G303" s="8" t="s">
        <v>37</v>
      </c>
    </row>
    <row r="304" customFormat="false" ht="12.75" hidden="true" customHeight="false" outlineLevel="2" collapsed="false">
      <c r="A304" s="7"/>
      <c r="B304" s="8" t="s">
        <v>39</v>
      </c>
      <c r="C304" s="8" t="n">
        <v>365</v>
      </c>
      <c r="D304" s="9" t="n">
        <v>0.0136111111111111</v>
      </c>
      <c r="E304" s="10" t="n">
        <v>0.25</v>
      </c>
      <c r="F304" s="11" t="n">
        <f aca="false">IF(D304&lt;E304,2.5,2.5*(E304-D302)/(D304-D302))</f>
        <v>2.5</v>
      </c>
      <c r="G304" s="8" t="s">
        <v>34</v>
      </c>
    </row>
    <row r="305" customFormat="false" ht="12.75" hidden="true" customHeight="false" outlineLevel="2" collapsed="false">
      <c r="A305" s="7"/>
      <c r="B305" s="8" t="s">
        <v>39</v>
      </c>
      <c r="C305" s="8" t="n">
        <v>365</v>
      </c>
      <c r="D305" s="9" t="n">
        <v>0.0277430555555556</v>
      </c>
      <c r="E305" s="10" t="n">
        <v>0.25</v>
      </c>
      <c r="F305" s="11" t="n">
        <f aca="false">IF(D305&lt;E305,2.5,2.5*(E305-D304)/(D305-D304))</f>
        <v>2.5</v>
      </c>
      <c r="G305" s="8" t="s">
        <v>34</v>
      </c>
    </row>
    <row r="306" customFormat="false" ht="12.75" hidden="true" customHeight="false" outlineLevel="2" collapsed="false">
      <c r="A306" s="7"/>
      <c r="B306" s="8" t="s">
        <v>39</v>
      </c>
      <c r="C306" s="8" t="n">
        <v>365</v>
      </c>
      <c r="D306" s="9" t="n">
        <v>0.0424768518518519</v>
      </c>
      <c r="E306" s="10" t="n">
        <v>0.25</v>
      </c>
      <c r="F306" s="11" t="n">
        <f aca="false">IF(D306&lt;E306,2.5,2.5*(E306-D305)/(D306-D305))</f>
        <v>2.5</v>
      </c>
      <c r="G306" s="8" t="s">
        <v>34</v>
      </c>
    </row>
    <row r="307" customFormat="false" ht="12.75" hidden="true" customHeight="false" outlineLevel="2" collapsed="false">
      <c r="A307" s="7"/>
      <c r="B307" s="8" t="s">
        <v>39</v>
      </c>
      <c r="C307" s="8" t="n">
        <v>365</v>
      </c>
      <c r="D307" s="9" t="n">
        <v>0.0580555555555556</v>
      </c>
      <c r="E307" s="10" t="n">
        <v>0.25</v>
      </c>
      <c r="F307" s="11" t="n">
        <f aca="false">IF(D307&lt;E307,2.5,2.5*(E307-D306)/(D307-D306))</f>
        <v>2.5</v>
      </c>
      <c r="G307" s="8" t="s">
        <v>34</v>
      </c>
    </row>
    <row r="308" customFormat="false" ht="12.75" hidden="true" customHeight="false" outlineLevel="2" collapsed="false">
      <c r="A308" s="7"/>
      <c r="B308" s="8" t="s">
        <v>39</v>
      </c>
      <c r="C308" s="8" t="n">
        <v>365</v>
      </c>
      <c r="D308" s="9" t="n">
        <v>0.0736689814814815</v>
      </c>
      <c r="E308" s="10" t="n">
        <v>0.25</v>
      </c>
      <c r="F308" s="11" t="n">
        <f aca="false">IF(D308&lt;E308,2.5,2.5*(E308-D307)/(D308-D307))</f>
        <v>2.5</v>
      </c>
      <c r="G308" s="8" t="s">
        <v>34</v>
      </c>
    </row>
    <row r="309" customFormat="false" ht="12.75" hidden="true" customHeight="false" outlineLevel="2" collapsed="false">
      <c r="A309" s="7"/>
      <c r="B309" s="8" t="s">
        <v>39</v>
      </c>
      <c r="C309" s="8" t="n">
        <v>365</v>
      </c>
      <c r="D309" s="9" t="n">
        <v>0.0903240740740741</v>
      </c>
      <c r="E309" s="10" t="n">
        <v>0.25</v>
      </c>
      <c r="F309" s="11" t="n">
        <f aca="false">IF(D309&lt;E309,2.5,2.5*(E309-D308)/(D309-D308))</f>
        <v>2.5</v>
      </c>
      <c r="G309" s="8" t="s">
        <v>34</v>
      </c>
    </row>
    <row r="310" customFormat="false" ht="12.75" hidden="true" customHeight="false" outlineLevel="2" collapsed="false">
      <c r="A310" s="7"/>
      <c r="B310" s="8" t="s">
        <v>39</v>
      </c>
      <c r="C310" s="8" t="n">
        <v>365</v>
      </c>
      <c r="D310" s="9" t="n">
        <v>0.1075</v>
      </c>
      <c r="E310" s="10" t="n">
        <v>0.25</v>
      </c>
      <c r="F310" s="11" t="n">
        <f aca="false">IF(D310&lt;E310,2.5,2.5*(E310-D309)/(D310-D309))</f>
        <v>2.5</v>
      </c>
      <c r="G310" s="8" t="s">
        <v>34</v>
      </c>
    </row>
    <row r="311" customFormat="false" ht="12.75" hidden="true" customHeight="false" outlineLevel="2" collapsed="false">
      <c r="A311" s="7"/>
      <c r="B311" s="8" t="s">
        <v>39</v>
      </c>
      <c r="C311" s="8" t="n">
        <v>365</v>
      </c>
      <c r="D311" s="9" t="n">
        <v>0.124189814814815</v>
      </c>
      <c r="E311" s="10" t="n">
        <v>0.25</v>
      </c>
      <c r="F311" s="11" t="n">
        <f aca="false">IF(D311&lt;E311,2.5,2.5*(E311-D310)/(D311-D310))</f>
        <v>2.5</v>
      </c>
      <c r="G311" s="8" t="s">
        <v>34</v>
      </c>
    </row>
    <row r="312" customFormat="false" ht="12.75" hidden="true" customHeight="false" outlineLevel="2" collapsed="false">
      <c r="A312" s="7"/>
      <c r="B312" s="8" t="s">
        <v>39</v>
      </c>
      <c r="C312" s="8" t="n">
        <v>365</v>
      </c>
      <c r="D312" s="9" t="n">
        <v>0.143344907407407</v>
      </c>
      <c r="E312" s="10" t="n">
        <v>0.25</v>
      </c>
      <c r="F312" s="11" t="n">
        <f aca="false">IF(D312&lt;E312,2.5,2.5*(E312-D311)/(D312-D311))</f>
        <v>2.5</v>
      </c>
      <c r="G312" s="8" t="s">
        <v>34</v>
      </c>
    </row>
    <row r="313" customFormat="false" ht="12.75" hidden="true" customHeight="false" outlineLevel="2" collapsed="false">
      <c r="A313" s="7"/>
      <c r="B313" s="8" t="s">
        <v>39</v>
      </c>
      <c r="C313" s="8" t="n">
        <v>365</v>
      </c>
      <c r="D313" s="9" t="n">
        <v>0.161875</v>
      </c>
      <c r="E313" s="10" t="n">
        <v>0.25</v>
      </c>
      <c r="F313" s="11" t="n">
        <f aca="false">IF(D313&lt;E313,2.5,2.5*(E313-D312)/(D313-D312))</f>
        <v>2.5</v>
      </c>
      <c r="G313" s="8" t="s">
        <v>34</v>
      </c>
    </row>
    <row r="314" customFormat="false" ht="12.75" hidden="true" customHeight="false" outlineLevel="2" collapsed="false">
      <c r="A314" s="7"/>
      <c r="B314" s="8" t="s">
        <v>39</v>
      </c>
      <c r="C314" s="8" t="n">
        <v>365</v>
      </c>
      <c r="D314" s="9" t="n">
        <v>0.184502314814815</v>
      </c>
      <c r="E314" s="10" t="n">
        <v>0.25</v>
      </c>
      <c r="F314" s="11" t="n">
        <f aca="false">IF(D314&lt;E314,2.5,2.5*(E314-D313)/(D314-D313))</f>
        <v>2.5</v>
      </c>
      <c r="G314" s="8" t="s">
        <v>34</v>
      </c>
    </row>
    <row r="315" customFormat="false" ht="12.75" hidden="true" customHeight="false" outlineLevel="2" collapsed="false">
      <c r="A315" s="7"/>
      <c r="B315" s="8" t="s">
        <v>39</v>
      </c>
      <c r="C315" s="8" t="n">
        <v>365</v>
      </c>
      <c r="D315" s="9" t="n">
        <v>0.206793981481482</v>
      </c>
      <c r="E315" s="10" t="n">
        <v>0.25</v>
      </c>
      <c r="F315" s="11" t="n">
        <f aca="false">IF(D315&lt;E315,2.5,2.5*(E315-D314)/(D315-D314))</f>
        <v>2.5</v>
      </c>
      <c r="G315" s="8" t="s">
        <v>34</v>
      </c>
    </row>
    <row r="316" customFormat="false" ht="12.75" hidden="true" customHeight="false" outlineLevel="2" collapsed="false">
      <c r="A316" s="7"/>
      <c r="B316" s="8" t="s">
        <v>39</v>
      </c>
      <c r="C316" s="8" t="n">
        <v>365</v>
      </c>
      <c r="D316" s="9" t="n">
        <v>0.224328703703704</v>
      </c>
      <c r="E316" s="10" t="n">
        <v>0.25</v>
      </c>
      <c r="F316" s="11" t="n">
        <f aca="false">IF(D316&lt;E316,2.5,2.5*(E316-D315)/(D316-D315))</f>
        <v>2.5</v>
      </c>
      <c r="G316" s="8" t="s">
        <v>34</v>
      </c>
    </row>
    <row r="317" customFormat="false" ht="12.75" hidden="true" customHeight="false" outlineLevel="2" collapsed="false">
      <c r="A317" s="7"/>
      <c r="B317" s="8" t="s">
        <v>39</v>
      </c>
      <c r="C317" s="8" t="n">
        <v>365</v>
      </c>
      <c r="D317" s="9" t="n">
        <v>0.249548611111111</v>
      </c>
      <c r="E317" s="10" t="n">
        <v>0.25</v>
      </c>
      <c r="F317" s="11" t="n">
        <f aca="false">IF(D317&lt;E317,2.5,2.5*(E317-D316)/(D317-D316))</f>
        <v>2.5</v>
      </c>
      <c r="G317" s="8" t="s">
        <v>34</v>
      </c>
    </row>
    <row r="318" customFormat="false" ht="12.75" hidden="false" customHeight="false" outlineLevel="1" collapsed="true">
      <c r="A318" s="14" t="n">
        <v>14</v>
      </c>
      <c r="B318" s="12" t="s">
        <v>40</v>
      </c>
      <c r="C318" s="8"/>
      <c r="D318" s="9"/>
      <c r="E318" s="10"/>
      <c r="F318" s="11" t="n">
        <f aca="false">SUBTOTAL(9,F304:F317)</f>
        <v>35</v>
      </c>
      <c r="G318" s="8" t="s">
        <v>34</v>
      </c>
    </row>
    <row r="319" customFormat="false" ht="12.75" hidden="true" customHeight="false" outlineLevel="2" collapsed="false">
      <c r="A319" s="7"/>
      <c r="B319" s="8" t="s">
        <v>41</v>
      </c>
      <c r="C319" s="8" t="n">
        <v>375</v>
      </c>
      <c r="D319" s="9" t="n">
        <v>0.0132638888888889</v>
      </c>
      <c r="E319" s="10" t="n">
        <v>0.25</v>
      </c>
      <c r="F319" s="11" t="n">
        <f aca="false">IF(D319&lt;E319,2.5,2.5*(E319-D317)/(D319-D317))</f>
        <v>2.5</v>
      </c>
      <c r="G319" s="8" t="s">
        <v>34</v>
      </c>
    </row>
    <row r="320" customFormat="false" ht="12.75" hidden="true" customHeight="false" outlineLevel="2" collapsed="false">
      <c r="A320" s="7"/>
      <c r="B320" s="8" t="s">
        <v>41</v>
      </c>
      <c r="C320" s="8" t="n">
        <v>375</v>
      </c>
      <c r="D320" s="9" t="n">
        <v>0.0273032407407407</v>
      </c>
      <c r="E320" s="10" t="n">
        <v>0.25</v>
      </c>
      <c r="F320" s="11" t="n">
        <f aca="false">IF(D320&lt;E320,2.5,2.5*(E320-D319)/(D320-D319))</f>
        <v>2.5</v>
      </c>
      <c r="G320" s="8" t="s">
        <v>34</v>
      </c>
    </row>
    <row r="321" customFormat="false" ht="12.75" hidden="true" customHeight="false" outlineLevel="2" collapsed="false">
      <c r="A321" s="7"/>
      <c r="B321" s="8" t="s">
        <v>41</v>
      </c>
      <c r="C321" s="8" t="n">
        <v>375</v>
      </c>
      <c r="D321" s="9" t="n">
        <v>0.0414583333333333</v>
      </c>
      <c r="E321" s="10" t="n">
        <v>0.25</v>
      </c>
      <c r="F321" s="11" t="n">
        <f aca="false">IF(D321&lt;E321,2.5,2.5*(E321-D320)/(D321-D320))</f>
        <v>2.5</v>
      </c>
      <c r="G321" s="8" t="s">
        <v>34</v>
      </c>
    </row>
    <row r="322" customFormat="false" ht="12.75" hidden="true" customHeight="false" outlineLevel="2" collapsed="false">
      <c r="A322" s="7"/>
      <c r="B322" s="8" t="s">
        <v>41</v>
      </c>
      <c r="C322" s="8" t="n">
        <v>375</v>
      </c>
      <c r="D322" s="9" t="n">
        <v>0.0575462962962963</v>
      </c>
      <c r="E322" s="10" t="n">
        <v>0.25</v>
      </c>
      <c r="F322" s="11" t="n">
        <f aca="false">IF(D322&lt;E322,2.5,2.5*(E322-D321)/(D322-D321))</f>
        <v>2.5</v>
      </c>
      <c r="G322" s="8" t="s">
        <v>34</v>
      </c>
    </row>
    <row r="323" customFormat="false" ht="12.75" hidden="true" customHeight="false" outlineLevel="2" collapsed="false">
      <c r="A323" s="7"/>
      <c r="B323" s="8" t="s">
        <v>41</v>
      </c>
      <c r="C323" s="8" t="n">
        <v>375</v>
      </c>
      <c r="D323" s="9" t="n">
        <v>0.0726388888888889</v>
      </c>
      <c r="E323" s="10" t="n">
        <v>0.25</v>
      </c>
      <c r="F323" s="11" t="n">
        <f aca="false">IF(D323&lt;E323,2.5,2.5*(E323-D322)/(D323-D322))</f>
        <v>2.5</v>
      </c>
      <c r="G323" s="8" t="s">
        <v>34</v>
      </c>
    </row>
    <row r="324" customFormat="false" ht="12.75" hidden="true" customHeight="false" outlineLevel="2" collapsed="false">
      <c r="A324" s="7"/>
      <c r="B324" s="8" t="s">
        <v>41</v>
      </c>
      <c r="C324" s="8" t="n">
        <v>375</v>
      </c>
      <c r="D324" s="9" t="n">
        <v>0.088587962962963</v>
      </c>
      <c r="E324" s="10" t="n">
        <v>0.25</v>
      </c>
      <c r="F324" s="11" t="n">
        <f aca="false">IF(D324&lt;E324,2.5,2.5*(E324-D323)/(D324-D323))</f>
        <v>2.5</v>
      </c>
      <c r="G324" s="8" t="s">
        <v>34</v>
      </c>
    </row>
    <row r="325" customFormat="false" ht="12.75" hidden="true" customHeight="false" outlineLevel="2" collapsed="false">
      <c r="A325" s="7"/>
      <c r="B325" s="8" t="s">
        <v>41</v>
      </c>
      <c r="C325" s="8" t="n">
        <v>375</v>
      </c>
      <c r="D325" s="9" t="n">
        <v>0.106261574074074</v>
      </c>
      <c r="E325" s="10" t="n">
        <v>0.25</v>
      </c>
      <c r="F325" s="11" t="n">
        <f aca="false">IF(D325&lt;E325,2.5,2.5*(E325-D324)/(D325-D324))</f>
        <v>2.5</v>
      </c>
      <c r="G325" s="8" t="s">
        <v>34</v>
      </c>
    </row>
    <row r="326" customFormat="false" ht="12.75" hidden="true" customHeight="false" outlineLevel="2" collapsed="false">
      <c r="A326" s="7"/>
      <c r="B326" s="8" t="s">
        <v>41</v>
      </c>
      <c r="C326" s="8" t="n">
        <v>375</v>
      </c>
      <c r="D326" s="9" t="n">
        <v>0.122928240740741</v>
      </c>
      <c r="E326" s="10" t="n">
        <v>0.25</v>
      </c>
      <c r="F326" s="11" t="n">
        <f aca="false">IF(D326&lt;E326,2.5,2.5*(E326-D325)/(D326-D325))</f>
        <v>2.5</v>
      </c>
      <c r="G326" s="8" t="s">
        <v>34</v>
      </c>
    </row>
    <row r="327" customFormat="false" ht="12.75" hidden="true" customHeight="false" outlineLevel="2" collapsed="false">
      <c r="A327" s="7"/>
      <c r="B327" s="8" t="s">
        <v>41</v>
      </c>
      <c r="C327" s="8" t="n">
        <v>375</v>
      </c>
      <c r="D327" s="9" t="n">
        <v>0.140914351851852</v>
      </c>
      <c r="E327" s="10" t="n">
        <v>0.25</v>
      </c>
      <c r="F327" s="11" t="n">
        <f aca="false">IF(D327&lt;E327,2.5,2.5*(E327-D326)/(D327-D326))</f>
        <v>2.5</v>
      </c>
      <c r="G327" s="8" t="s">
        <v>34</v>
      </c>
    </row>
    <row r="328" customFormat="false" ht="12.75" hidden="true" customHeight="false" outlineLevel="2" collapsed="false">
      <c r="A328" s="7"/>
      <c r="B328" s="8" t="s">
        <v>41</v>
      </c>
      <c r="C328" s="8" t="n">
        <v>375</v>
      </c>
      <c r="D328" s="9" t="n">
        <v>0.162569444444444</v>
      </c>
      <c r="E328" s="10" t="n">
        <v>0.25</v>
      </c>
      <c r="F328" s="11" t="n">
        <f aca="false">IF(D328&lt;E328,2.5,2.5*(E328-D327)/(D328-D327))</f>
        <v>2.5</v>
      </c>
      <c r="G328" s="8" t="s">
        <v>34</v>
      </c>
    </row>
    <row r="329" customFormat="false" ht="12.75" hidden="true" customHeight="false" outlineLevel="2" collapsed="false">
      <c r="A329" s="7"/>
      <c r="B329" s="8" t="s">
        <v>41</v>
      </c>
      <c r="C329" s="8" t="n">
        <v>375</v>
      </c>
      <c r="D329" s="9" t="n">
        <v>0.181527777777778</v>
      </c>
      <c r="E329" s="10" t="n">
        <v>0.25</v>
      </c>
      <c r="F329" s="11" t="n">
        <f aca="false">IF(D329&lt;E329,2.5,2.5*(E329-D328)/(D329-D328))</f>
        <v>2.5</v>
      </c>
      <c r="G329" s="8" t="s">
        <v>34</v>
      </c>
    </row>
    <row r="330" customFormat="false" ht="12.75" hidden="true" customHeight="false" outlineLevel="2" collapsed="false">
      <c r="A330" s="7"/>
      <c r="B330" s="8" t="s">
        <v>41</v>
      </c>
      <c r="C330" s="8" t="n">
        <v>375</v>
      </c>
      <c r="D330" s="9" t="n">
        <v>0.200821759259259</v>
      </c>
      <c r="E330" s="10" t="n">
        <v>0.25</v>
      </c>
      <c r="F330" s="11" t="n">
        <f aca="false">IF(D330&lt;E330,2.5,2.5*(E330-D329)/(D330-D329))</f>
        <v>2.5</v>
      </c>
      <c r="G330" s="8" t="s">
        <v>34</v>
      </c>
    </row>
    <row r="331" customFormat="false" ht="12.75" hidden="true" customHeight="false" outlineLevel="2" collapsed="false">
      <c r="A331" s="7"/>
      <c r="B331" s="8" t="s">
        <v>41</v>
      </c>
      <c r="C331" s="8" t="n">
        <v>375</v>
      </c>
      <c r="D331" s="9" t="n">
        <v>0.22287037037037</v>
      </c>
      <c r="E331" s="10" t="n">
        <v>0.25</v>
      </c>
      <c r="F331" s="11" t="n">
        <f aca="false">IF(D331&lt;E331,2.5,2.5*(E331-D330)/(D331-D330))</f>
        <v>2.5</v>
      </c>
      <c r="G331" s="8" t="s">
        <v>34</v>
      </c>
    </row>
    <row r="332" customFormat="false" ht="12.75" hidden="true" customHeight="false" outlineLevel="2" collapsed="false">
      <c r="A332" s="7"/>
      <c r="B332" s="8" t="s">
        <v>41</v>
      </c>
      <c r="C332" s="8" t="n">
        <v>375</v>
      </c>
      <c r="D332" s="9" t="n">
        <v>0.249537037037037</v>
      </c>
      <c r="E332" s="10" t="n">
        <v>0.25</v>
      </c>
      <c r="F332" s="11" t="n">
        <f aca="false">IF(D332&lt;E332,2.5,2.5*(E332-D331)/(D332-D331))</f>
        <v>2.5</v>
      </c>
      <c r="G332" s="8" t="s">
        <v>34</v>
      </c>
    </row>
    <row r="333" customFormat="false" ht="12.75" hidden="false" customHeight="false" outlineLevel="1" collapsed="true">
      <c r="A333" s="14" t="n">
        <v>14</v>
      </c>
      <c r="B333" s="12" t="s">
        <v>42</v>
      </c>
      <c r="C333" s="8"/>
      <c r="D333" s="9"/>
      <c r="E333" s="10"/>
      <c r="F333" s="11" t="n">
        <f aca="false">SUBTOTAL(9,F319:F332)</f>
        <v>35</v>
      </c>
      <c r="G333" s="8" t="s">
        <v>34</v>
      </c>
    </row>
    <row r="334" customFormat="false" ht="12.75" hidden="true" customHeight="false" outlineLevel="2" collapsed="false">
      <c r="A334" s="7"/>
      <c r="B334" s="8" t="s">
        <v>43</v>
      </c>
      <c r="C334" s="8" t="n">
        <v>372</v>
      </c>
      <c r="D334" s="9" t="n">
        <v>0.00869212962962963</v>
      </c>
      <c r="E334" s="10" t="n">
        <v>0.25</v>
      </c>
      <c r="F334" s="11" t="n">
        <f aca="false">IF(D334&lt;E334,2.5,2.5*(E334-D332)/(D334-D332))</f>
        <v>2.5</v>
      </c>
      <c r="G334" s="8" t="s">
        <v>8</v>
      </c>
    </row>
    <row r="335" customFormat="false" ht="12.75" hidden="true" customHeight="false" outlineLevel="2" collapsed="false">
      <c r="A335" s="7"/>
      <c r="B335" s="8" t="s">
        <v>43</v>
      </c>
      <c r="C335" s="8" t="n">
        <v>372</v>
      </c>
      <c r="D335" s="9" t="n">
        <v>0.0171180555555556</v>
      </c>
      <c r="E335" s="10" t="n">
        <v>0.25</v>
      </c>
      <c r="F335" s="11" t="n">
        <f aca="false">IF(D335&lt;E335,2.5,2.5*(E335-D334)/(D335-D334))</f>
        <v>2.5</v>
      </c>
      <c r="G335" s="8" t="s">
        <v>8</v>
      </c>
    </row>
    <row r="336" customFormat="false" ht="12.75" hidden="true" customHeight="false" outlineLevel="2" collapsed="false">
      <c r="A336" s="7"/>
      <c r="B336" s="8" t="s">
        <v>43</v>
      </c>
      <c r="C336" s="8" t="n">
        <v>372</v>
      </c>
      <c r="D336" s="9" t="n">
        <v>0.0254398148148148</v>
      </c>
      <c r="E336" s="10" t="n">
        <v>0.25</v>
      </c>
      <c r="F336" s="11" t="n">
        <f aca="false">IF(D336&lt;E336,2.5,2.5*(E336-D335)/(D336-D335))</f>
        <v>2.5</v>
      </c>
      <c r="G336" s="8" t="s">
        <v>8</v>
      </c>
    </row>
    <row r="337" customFormat="false" ht="12.75" hidden="true" customHeight="false" outlineLevel="2" collapsed="false">
      <c r="A337" s="7"/>
      <c r="B337" s="8" t="s">
        <v>43</v>
      </c>
      <c r="C337" s="8" t="n">
        <v>372</v>
      </c>
      <c r="D337" s="9" t="n">
        <v>0.033900462962963</v>
      </c>
      <c r="E337" s="10" t="n">
        <v>0.25</v>
      </c>
      <c r="F337" s="11" t="n">
        <f aca="false">IF(D337&lt;E337,2.5,2.5*(E337-D336)/(D337-D336))</f>
        <v>2.5</v>
      </c>
      <c r="G337" s="8" t="s">
        <v>8</v>
      </c>
    </row>
    <row r="338" customFormat="false" ht="12.75" hidden="true" customHeight="false" outlineLevel="2" collapsed="false">
      <c r="A338" s="7"/>
      <c r="B338" s="8" t="s">
        <v>43</v>
      </c>
      <c r="C338" s="8" t="n">
        <v>372</v>
      </c>
      <c r="D338" s="9" t="n">
        <v>0.0424189814814815</v>
      </c>
      <c r="E338" s="10" t="n">
        <v>0.25</v>
      </c>
      <c r="F338" s="11" t="n">
        <f aca="false">IF(D338&lt;E338,2.5,2.5*(E338-D337)/(D338-D337))</f>
        <v>2.5</v>
      </c>
      <c r="G338" s="8" t="s">
        <v>8</v>
      </c>
    </row>
    <row r="339" customFormat="false" ht="12.75" hidden="true" customHeight="false" outlineLevel="2" collapsed="false">
      <c r="A339" s="7"/>
      <c r="B339" s="8" t="s">
        <v>43</v>
      </c>
      <c r="C339" s="8" t="n">
        <v>372</v>
      </c>
      <c r="D339" s="9" t="n">
        <v>0.0510185185185185</v>
      </c>
      <c r="E339" s="10" t="n">
        <v>0.25</v>
      </c>
      <c r="F339" s="11" t="n">
        <f aca="false">IF(D339&lt;E339,2.5,2.5*(E339-D338)/(D339-D338))</f>
        <v>2.5</v>
      </c>
      <c r="G339" s="8" t="s">
        <v>8</v>
      </c>
    </row>
    <row r="340" customFormat="false" ht="12.75" hidden="true" customHeight="false" outlineLevel="2" collapsed="false">
      <c r="A340" s="7"/>
      <c r="B340" s="8" t="s">
        <v>43</v>
      </c>
      <c r="C340" s="8" t="n">
        <v>372</v>
      </c>
      <c r="D340" s="9" t="n">
        <v>0.0594328703703704</v>
      </c>
      <c r="E340" s="10" t="n">
        <v>0.25</v>
      </c>
      <c r="F340" s="11" t="n">
        <f aca="false">IF(D340&lt;E340,2.5,2.5*(E340-D339)/(D340-D339))</f>
        <v>2.5</v>
      </c>
      <c r="G340" s="8" t="s">
        <v>8</v>
      </c>
    </row>
    <row r="341" customFormat="false" ht="12.75" hidden="true" customHeight="false" outlineLevel="2" collapsed="false">
      <c r="A341" s="7"/>
      <c r="B341" s="8" t="s">
        <v>43</v>
      </c>
      <c r="C341" s="8" t="n">
        <v>372</v>
      </c>
      <c r="D341" s="9" t="n">
        <v>0.0681134259259259</v>
      </c>
      <c r="E341" s="10" t="n">
        <v>0.25</v>
      </c>
      <c r="F341" s="11" t="n">
        <f aca="false">IF(D341&lt;E341,2.5,2.5*(E341-D340)/(D341-D340))</f>
        <v>2.5</v>
      </c>
      <c r="G341" s="8" t="s">
        <v>8</v>
      </c>
    </row>
    <row r="342" customFormat="false" ht="12.75" hidden="true" customHeight="false" outlineLevel="2" collapsed="false">
      <c r="A342" s="7"/>
      <c r="B342" s="8" t="s">
        <v>43</v>
      </c>
      <c r="C342" s="8" t="n">
        <v>372</v>
      </c>
      <c r="D342" s="9" t="n">
        <v>0.0767361111111111</v>
      </c>
      <c r="E342" s="10" t="n">
        <v>0.25</v>
      </c>
      <c r="F342" s="11" t="n">
        <f aca="false">IF(D342&lt;E342,2.5,2.5*(E342-D341)/(D342-D341))</f>
        <v>2.5</v>
      </c>
      <c r="G342" s="8" t="s">
        <v>8</v>
      </c>
    </row>
    <row r="343" customFormat="false" ht="12.75" hidden="true" customHeight="false" outlineLevel="2" collapsed="false">
      <c r="A343" s="7"/>
      <c r="B343" s="8" t="s">
        <v>43</v>
      </c>
      <c r="C343" s="8" t="n">
        <v>372</v>
      </c>
      <c r="D343" s="9" t="n">
        <v>0.0856597222222222</v>
      </c>
      <c r="E343" s="10" t="n">
        <v>0.25</v>
      </c>
      <c r="F343" s="11" t="n">
        <f aca="false">IF(D343&lt;E343,2.5,2.5*(E343-D342)/(D343-D342))</f>
        <v>2.5</v>
      </c>
      <c r="G343" s="8" t="s">
        <v>8</v>
      </c>
    </row>
    <row r="344" customFormat="false" ht="12.75" hidden="true" customHeight="false" outlineLevel="2" collapsed="false">
      <c r="A344" s="7"/>
      <c r="B344" s="8" t="s">
        <v>43</v>
      </c>
      <c r="C344" s="8" t="n">
        <v>372</v>
      </c>
      <c r="D344" s="9" t="n">
        <v>0.0946527777777778</v>
      </c>
      <c r="E344" s="10" t="n">
        <v>0.25</v>
      </c>
      <c r="F344" s="11" t="n">
        <f aca="false">IF(D344&lt;E344,2.5,2.5*(E344-D343)/(D344-D343))</f>
        <v>2.5</v>
      </c>
      <c r="G344" s="8" t="s">
        <v>8</v>
      </c>
    </row>
    <row r="345" customFormat="false" ht="12.75" hidden="true" customHeight="false" outlineLevel="2" collapsed="false">
      <c r="A345" s="7"/>
      <c r="B345" s="8" t="s">
        <v>43</v>
      </c>
      <c r="C345" s="8" t="n">
        <v>372</v>
      </c>
      <c r="D345" s="9" t="n">
        <v>0.104131944444444</v>
      </c>
      <c r="E345" s="10" t="n">
        <v>0.25</v>
      </c>
      <c r="F345" s="11" t="n">
        <f aca="false">IF(D345&lt;E345,2.5,2.5*(E345-D344)/(D345-D344))</f>
        <v>2.5</v>
      </c>
      <c r="G345" s="8" t="s">
        <v>8</v>
      </c>
    </row>
    <row r="346" customFormat="false" ht="12.75" hidden="true" customHeight="false" outlineLevel="2" collapsed="false">
      <c r="A346" s="7"/>
      <c r="B346" s="8" t="s">
        <v>43</v>
      </c>
      <c r="C346" s="8" t="n">
        <v>372</v>
      </c>
      <c r="D346" s="9" t="n">
        <v>0.113784722222222</v>
      </c>
      <c r="E346" s="10" t="n">
        <v>0.25</v>
      </c>
      <c r="F346" s="11" t="n">
        <f aca="false">IF(D346&lt;E346,2.5,2.5*(E346-D345)/(D346-D345))</f>
        <v>2.5</v>
      </c>
      <c r="G346" s="8" t="s">
        <v>8</v>
      </c>
    </row>
    <row r="347" customFormat="false" ht="12.75" hidden="false" customHeight="false" outlineLevel="1" collapsed="true">
      <c r="A347" s="7" t="n">
        <v>17</v>
      </c>
      <c r="B347" s="12" t="s">
        <v>44</v>
      </c>
      <c r="C347" s="8"/>
      <c r="D347" s="9"/>
      <c r="E347" s="10"/>
      <c r="F347" s="11" t="n">
        <f aca="false">SUBTOTAL(9,F334:F346)</f>
        <v>32.5</v>
      </c>
      <c r="G347" s="8" t="s">
        <v>8</v>
      </c>
    </row>
    <row r="348" customFormat="false" ht="12.75" hidden="true" customHeight="false" outlineLevel="2" collapsed="false">
      <c r="A348" s="7"/>
      <c r="B348" s="8" t="s">
        <v>45</v>
      </c>
      <c r="C348" s="8" t="n">
        <v>361</v>
      </c>
      <c r="D348" s="9" t="n">
        <v>0.0112962962962963</v>
      </c>
      <c r="E348" s="10" t="n">
        <v>0.25</v>
      </c>
      <c r="F348" s="11" t="n">
        <f aca="false">IF(D348&lt;E348,2.5,2.5*(E348-D346)/(D348-D346))</f>
        <v>2.5</v>
      </c>
      <c r="G348" s="8" t="s">
        <v>8</v>
      </c>
    </row>
    <row r="349" customFormat="false" ht="12.75" hidden="true" customHeight="false" outlineLevel="2" collapsed="false">
      <c r="A349" s="7"/>
      <c r="B349" s="8" t="s">
        <v>45</v>
      </c>
      <c r="C349" s="8" t="n">
        <v>361</v>
      </c>
      <c r="D349" s="9" t="n">
        <v>0.0223611111111111</v>
      </c>
      <c r="E349" s="10" t="n">
        <v>0.25</v>
      </c>
      <c r="F349" s="11" t="n">
        <f aca="false">IF(D349&lt;E349,2.5,2.5*(E349-D348)/(D349-D348))</f>
        <v>2.5</v>
      </c>
      <c r="G349" s="8" t="s">
        <v>8</v>
      </c>
    </row>
    <row r="350" customFormat="false" ht="12.75" hidden="true" customHeight="false" outlineLevel="2" collapsed="false">
      <c r="A350" s="7"/>
      <c r="B350" s="8" t="s">
        <v>45</v>
      </c>
      <c r="C350" s="8" t="n">
        <v>361</v>
      </c>
      <c r="D350" s="9" t="n">
        <v>0.0336342592592593</v>
      </c>
      <c r="E350" s="10" t="n">
        <v>0.25</v>
      </c>
      <c r="F350" s="11" t="n">
        <f aca="false">IF(D350&lt;E350,2.5,2.5*(E350-D349)/(D350-D349))</f>
        <v>2.5</v>
      </c>
      <c r="G350" s="8" t="s">
        <v>8</v>
      </c>
    </row>
    <row r="351" customFormat="false" ht="12.75" hidden="true" customHeight="false" outlineLevel="2" collapsed="false">
      <c r="A351" s="7"/>
      <c r="B351" s="8" t="s">
        <v>45</v>
      </c>
      <c r="C351" s="8" t="n">
        <v>361</v>
      </c>
      <c r="D351" s="9" t="n">
        <v>0.0456365740740741</v>
      </c>
      <c r="E351" s="10" t="n">
        <v>0.25</v>
      </c>
      <c r="F351" s="11" t="n">
        <f aca="false">IF(D351&lt;E351,2.5,2.5*(E351-D350)/(D351-D350))</f>
        <v>2.5</v>
      </c>
      <c r="G351" s="8" t="s">
        <v>8</v>
      </c>
    </row>
    <row r="352" customFormat="false" ht="12.75" hidden="true" customHeight="false" outlineLevel="2" collapsed="false">
      <c r="A352" s="7"/>
      <c r="B352" s="8" t="s">
        <v>45</v>
      </c>
      <c r="C352" s="8" t="n">
        <v>361</v>
      </c>
      <c r="D352" s="9" t="n">
        <v>0.0570949074074074</v>
      </c>
      <c r="E352" s="10" t="n">
        <v>0.25</v>
      </c>
      <c r="F352" s="11" t="n">
        <f aca="false">IF(D352&lt;E352,2.5,2.5*(E352-D351)/(D352-D351))</f>
        <v>2.5</v>
      </c>
      <c r="G352" s="8" t="s">
        <v>8</v>
      </c>
    </row>
    <row r="353" customFormat="false" ht="12.75" hidden="true" customHeight="false" outlineLevel="2" collapsed="false">
      <c r="A353" s="7"/>
      <c r="B353" s="8" t="s">
        <v>45</v>
      </c>
      <c r="C353" s="8" t="n">
        <v>361</v>
      </c>
      <c r="D353" s="9" t="n">
        <v>0.0694675925925926</v>
      </c>
      <c r="E353" s="10" t="n">
        <v>0.25</v>
      </c>
      <c r="F353" s="11" t="n">
        <f aca="false">IF(D353&lt;E353,2.5,2.5*(E353-D352)/(D353-D352))</f>
        <v>2.5</v>
      </c>
      <c r="G353" s="8" t="s">
        <v>8</v>
      </c>
    </row>
    <row r="354" customFormat="false" ht="12.75" hidden="true" customHeight="false" outlineLevel="2" collapsed="false">
      <c r="A354" s="7"/>
      <c r="B354" s="8" t="s">
        <v>45</v>
      </c>
      <c r="C354" s="8" t="n">
        <v>361</v>
      </c>
      <c r="D354" s="9" t="n">
        <v>0.0819907407407407</v>
      </c>
      <c r="E354" s="10" t="n">
        <v>0.25</v>
      </c>
      <c r="F354" s="11" t="n">
        <f aca="false">IF(D354&lt;E354,2.5,2.5*(E354-D353)/(D354-D353))</f>
        <v>2.5</v>
      </c>
      <c r="G354" s="8" t="s">
        <v>8</v>
      </c>
    </row>
    <row r="355" customFormat="false" ht="12.75" hidden="true" customHeight="false" outlineLevel="2" collapsed="false">
      <c r="A355" s="7"/>
      <c r="B355" s="8" t="s">
        <v>45</v>
      </c>
      <c r="C355" s="8" t="n">
        <v>361</v>
      </c>
      <c r="D355" s="9" t="n">
        <v>0.0966898148148148</v>
      </c>
      <c r="E355" s="10" t="n">
        <v>0.25</v>
      </c>
      <c r="F355" s="11" t="n">
        <f aca="false">IF(D355&lt;E355,2.5,2.5*(E355-D354)/(D355-D354))</f>
        <v>2.5</v>
      </c>
      <c r="G355" s="8" t="s">
        <v>8</v>
      </c>
    </row>
    <row r="356" customFormat="false" ht="12.75" hidden="true" customHeight="false" outlineLevel="2" collapsed="false">
      <c r="A356" s="7"/>
      <c r="B356" s="8" t="s">
        <v>45</v>
      </c>
      <c r="C356" s="8" t="n">
        <v>361</v>
      </c>
      <c r="D356" s="9" t="n">
        <v>0.11505787037037</v>
      </c>
      <c r="E356" s="10" t="n">
        <v>0.25</v>
      </c>
      <c r="F356" s="11" t="n">
        <f aca="false">IF(D356&lt;E356,2.5,2.5*(E356-D355)/(D356-D355))</f>
        <v>2.5</v>
      </c>
      <c r="G356" s="8" t="s">
        <v>8</v>
      </c>
    </row>
    <row r="357" customFormat="false" ht="12.75" hidden="true" customHeight="false" outlineLevel="2" collapsed="false">
      <c r="A357" s="7"/>
      <c r="B357" s="8" t="s">
        <v>45</v>
      </c>
      <c r="C357" s="8" t="n">
        <v>361</v>
      </c>
      <c r="D357" s="9" t="n">
        <v>0.1309375</v>
      </c>
      <c r="E357" s="10" t="n">
        <v>0.25</v>
      </c>
      <c r="F357" s="11" t="n">
        <f aca="false">IF(D357&lt;E357,2.5,2.5*(E357-D356)/(D357-D356))</f>
        <v>2.5</v>
      </c>
      <c r="G357" s="8" t="s">
        <v>8</v>
      </c>
    </row>
    <row r="358" customFormat="false" ht="12.75" hidden="true" customHeight="false" outlineLevel="2" collapsed="false">
      <c r="A358" s="7"/>
      <c r="B358" s="8" t="s">
        <v>45</v>
      </c>
      <c r="C358" s="8" t="n">
        <v>361</v>
      </c>
      <c r="D358" s="9" t="n">
        <v>0.148981481481481</v>
      </c>
      <c r="E358" s="10" t="n">
        <v>0.25</v>
      </c>
      <c r="F358" s="11" t="n">
        <f aca="false">IF(D358&lt;E358,2.5,2.5*(E358-D357)/(D358-D357))</f>
        <v>2.5</v>
      </c>
      <c r="G358" s="8" t="s">
        <v>8</v>
      </c>
    </row>
    <row r="359" customFormat="false" ht="12.75" hidden="true" customHeight="false" outlineLevel="2" collapsed="false">
      <c r="A359" s="7"/>
      <c r="B359" s="8" t="s">
        <v>45</v>
      </c>
      <c r="C359" s="8" t="n">
        <v>361</v>
      </c>
      <c r="D359" s="9" t="n">
        <v>0.16837962962963</v>
      </c>
      <c r="E359" s="10" t="n">
        <v>0.25</v>
      </c>
      <c r="F359" s="11" t="n">
        <f aca="false">IF(D359&lt;E359,2.5,2.5*(E359-D358)/(D359-D358))</f>
        <v>2.5</v>
      </c>
      <c r="G359" s="8" t="s">
        <v>8</v>
      </c>
    </row>
    <row r="360" customFormat="false" ht="12.75" hidden="true" customHeight="false" outlineLevel="2" collapsed="false">
      <c r="A360" s="7"/>
      <c r="B360" s="8" t="s">
        <v>45</v>
      </c>
      <c r="C360" s="8" t="n">
        <v>361</v>
      </c>
      <c r="D360" s="9" t="n">
        <v>0.185173611111111</v>
      </c>
      <c r="E360" s="10" t="n">
        <v>0.25</v>
      </c>
      <c r="F360" s="11" t="n">
        <f aca="false">IF(D360&lt;E360,2.5,2.5*(E360-D359)/(D360-D359))</f>
        <v>2.5</v>
      </c>
      <c r="G360" s="8" t="s">
        <v>8</v>
      </c>
    </row>
    <row r="361" customFormat="false" ht="12.75" hidden="false" customHeight="false" outlineLevel="1" collapsed="true">
      <c r="A361" s="7" t="n">
        <v>17</v>
      </c>
      <c r="B361" s="12" t="s">
        <v>46</v>
      </c>
      <c r="C361" s="8"/>
      <c r="D361" s="9"/>
      <c r="E361" s="10"/>
      <c r="F361" s="11" t="n">
        <f aca="false">SUBTOTAL(9,F348:F360)</f>
        <v>32.5</v>
      </c>
      <c r="G361" s="8" t="s">
        <v>8</v>
      </c>
    </row>
    <row r="362" customFormat="false" ht="12.75" hidden="true" customHeight="false" outlineLevel="2" collapsed="false">
      <c r="A362" s="7"/>
      <c r="B362" s="8" t="s">
        <v>47</v>
      </c>
      <c r="C362" s="8" t="n">
        <v>376</v>
      </c>
      <c r="D362" s="9" t="n">
        <v>0.00935185185185185</v>
      </c>
      <c r="E362" s="10" t="n">
        <v>0.25</v>
      </c>
      <c r="F362" s="11" t="n">
        <f aca="false">IF(D362&lt;E362,2.5,2.5*(E362-D360)/(D362-D360))</f>
        <v>2.5</v>
      </c>
      <c r="G362" s="8" t="s">
        <v>8</v>
      </c>
    </row>
    <row r="363" customFormat="false" ht="12.75" hidden="true" customHeight="false" outlineLevel="2" collapsed="false">
      <c r="A363" s="7"/>
      <c r="B363" s="8" t="s">
        <v>47</v>
      </c>
      <c r="C363" s="8" t="n">
        <v>376</v>
      </c>
      <c r="D363" s="9" t="n">
        <v>0.0193055555555556</v>
      </c>
      <c r="E363" s="10" t="n">
        <v>0.25</v>
      </c>
      <c r="F363" s="11" t="n">
        <f aca="false">IF(D363&lt;E363,2.5,2.5*(E363-D362)/(D363-D362))</f>
        <v>2.5</v>
      </c>
      <c r="G363" s="8" t="s">
        <v>8</v>
      </c>
    </row>
    <row r="364" customFormat="false" ht="12.75" hidden="true" customHeight="false" outlineLevel="2" collapsed="false">
      <c r="A364" s="7"/>
      <c r="B364" s="8" t="s">
        <v>47</v>
      </c>
      <c r="C364" s="8" t="n">
        <v>376</v>
      </c>
      <c r="D364" s="9" t="n">
        <v>0.029525462962963</v>
      </c>
      <c r="E364" s="10" t="n">
        <v>0.25</v>
      </c>
      <c r="F364" s="11" t="n">
        <f aca="false">IF(D364&lt;E364,2.5,2.5*(E364-D363)/(D364-D363))</f>
        <v>2.5</v>
      </c>
      <c r="G364" s="8" t="s">
        <v>8</v>
      </c>
    </row>
    <row r="365" customFormat="false" ht="12.75" hidden="true" customHeight="false" outlineLevel="2" collapsed="false">
      <c r="A365" s="7"/>
      <c r="B365" s="8" t="s">
        <v>47</v>
      </c>
      <c r="C365" s="8" t="n">
        <v>376</v>
      </c>
      <c r="D365" s="9" t="n">
        <v>0.0395601851851852</v>
      </c>
      <c r="E365" s="10" t="n">
        <v>0.25</v>
      </c>
      <c r="F365" s="11" t="n">
        <f aca="false">IF(D365&lt;E365,2.5,2.5*(E365-D364)/(D365-D364))</f>
        <v>2.5</v>
      </c>
      <c r="G365" s="8" t="s">
        <v>8</v>
      </c>
    </row>
    <row r="366" customFormat="false" ht="12.75" hidden="true" customHeight="false" outlineLevel="2" collapsed="false">
      <c r="A366" s="7"/>
      <c r="B366" s="8" t="s">
        <v>47</v>
      </c>
      <c r="C366" s="8" t="n">
        <v>376</v>
      </c>
      <c r="D366" s="9" t="n">
        <v>0.0507291666666667</v>
      </c>
      <c r="E366" s="10" t="n">
        <v>0.25</v>
      </c>
      <c r="F366" s="11" t="n">
        <f aca="false">IF(D366&lt;E366,2.5,2.5*(E366-D365)/(D366-D365))</f>
        <v>2.5</v>
      </c>
      <c r="G366" s="8" t="s">
        <v>8</v>
      </c>
    </row>
    <row r="367" customFormat="false" ht="12.75" hidden="true" customHeight="false" outlineLevel="2" collapsed="false">
      <c r="A367" s="7"/>
      <c r="B367" s="8" t="s">
        <v>47</v>
      </c>
      <c r="C367" s="8" t="n">
        <v>376</v>
      </c>
      <c r="D367" s="9" t="n">
        <v>0.0619212962962963</v>
      </c>
      <c r="E367" s="10" t="n">
        <v>0.25</v>
      </c>
      <c r="F367" s="11" t="n">
        <f aca="false">IF(D367&lt;E367,2.5,2.5*(E367-D366)/(D367-D366))</f>
        <v>2.5</v>
      </c>
      <c r="G367" s="8" t="s">
        <v>8</v>
      </c>
    </row>
    <row r="368" customFormat="false" ht="12.75" hidden="true" customHeight="false" outlineLevel="2" collapsed="false">
      <c r="A368" s="7"/>
      <c r="B368" s="8" t="s">
        <v>47</v>
      </c>
      <c r="C368" s="8" t="n">
        <v>376</v>
      </c>
      <c r="D368" s="9" t="n">
        <v>0.0749074074074074</v>
      </c>
      <c r="E368" s="10" t="n">
        <v>0.25</v>
      </c>
      <c r="F368" s="11" t="n">
        <f aca="false">IF(D368&lt;E368,2.5,2.5*(E368-D367)/(D368-D367))</f>
        <v>2.5</v>
      </c>
      <c r="G368" s="8" t="s">
        <v>8</v>
      </c>
    </row>
    <row r="369" customFormat="false" ht="12.75" hidden="true" customHeight="false" outlineLevel="2" collapsed="false">
      <c r="A369" s="7"/>
      <c r="B369" s="8" t="s">
        <v>47</v>
      </c>
      <c r="C369" s="8" t="n">
        <v>376</v>
      </c>
      <c r="D369" s="9" t="n">
        <v>0.0902083333333333</v>
      </c>
      <c r="E369" s="10" t="n">
        <v>0.25</v>
      </c>
      <c r="F369" s="11" t="n">
        <f aca="false">IF(D369&lt;E369,2.5,2.5*(E369-D368)/(D369-D368))</f>
        <v>2.5</v>
      </c>
      <c r="G369" s="8" t="s">
        <v>8</v>
      </c>
    </row>
    <row r="370" customFormat="false" ht="12.75" hidden="true" customHeight="false" outlineLevel="2" collapsed="false">
      <c r="A370" s="7"/>
      <c r="B370" s="8" t="s">
        <v>47</v>
      </c>
      <c r="C370" s="8" t="n">
        <v>376</v>
      </c>
      <c r="D370" s="9" t="n">
        <v>0.101469907407407</v>
      </c>
      <c r="E370" s="10" t="n">
        <v>0.25</v>
      </c>
      <c r="F370" s="11" t="n">
        <f aca="false">IF(D370&lt;E370,2.5,2.5*(E370-D369)/(D370-D369))</f>
        <v>2.5</v>
      </c>
      <c r="G370" s="8" t="s">
        <v>8</v>
      </c>
    </row>
    <row r="371" customFormat="false" ht="12.75" hidden="true" customHeight="false" outlineLevel="2" collapsed="false">
      <c r="A371" s="7"/>
      <c r="B371" s="8" t="s">
        <v>47</v>
      </c>
      <c r="C371" s="8" t="n">
        <v>376</v>
      </c>
      <c r="D371" s="9" t="n">
        <v>0.11556712962963</v>
      </c>
      <c r="E371" s="10" t="n">
        <v>0.25</v>
      </c>
      <c r="F371" s="11" t="n">
        <f aca="false">IF(D371&lt;E371,2.5,2.5*(E371-D370)/(D371-D370))</f>
        <v>2.5</v>
      </c>
      <c r="G371" s="8" t="s">
        <v>8</v>
      </c>
    </row>
    <row r="372" customFormat="false" ht="12.75" hidden="true" customHeight="false" outlineLevel="2" collapsed="false">
      <c r="A372" s="7"/>
      <c r="B372" s="8" t="s">
        <v>47</v>
      </c>
      <c r="C372" s="8" t="n">
        <v>376</v>
      </c>
      <c r="D372" s="9" t="n">
        <v>0.129965277777778</v>
      </c>
      <c r="E372" s="10" t="n">
        <v>0.25</v>
      </c>
      <c r="F372" s="11" t="n">
        <f aca="false">IF(D372&lt;E372,2.5,2.5*(E372-D371)/(D372-D371))</f>
        <v>2.5</v>
      </c>
      <c r="G372" s="8" t="s">
        <v>8</v>
      </c>
    </row>
    <row r="373" customFormat="false" ht="12.75" hidden="false" customHeight="false" outlineLevel="1" collapsed="true">
      <c r="A373" s="7" t="n">
        <v>19</v>
      </c>
      <c r="B373" s="12" t="s">
        <v>48</v>
      </c>
      <c r="C373" s="8"/>
      <c r="D373" s="9"/>
      <c r="E373" s="10"/>
      <c r="F373" s="11" t="n">
        <f aca="false">SUBTOTAL(9,F362:F372)</f>
        <v>27.5</v>
      </c>
      <c r="G373" s="8" t="s">
        <v>8</v>
      </c>
    </row>
    <row r="374" customFormat="false" ht="12.75" hidden="true" customHeight="false" outlineLevel="2" collapsed="false">
      <c r="A374" s="7"/>
      <c r="B374" s="8" t="s">
        <v>49</v>
      </c>
      <c r="C374" s="8" t="n">
        <v>371</v>
      </c>
      <c r="D374" s="9" t="n">
        <v>0.0104861111111111</v>
      </c>
      <c r="E374" s="10" t="n">
        <v>0.25</v>
      </c>
      <c r="F374" s="11" t="n">
        <f aca="false">IF(D374&lt;E374,2.5,2.5*(E374-D372)/(D374-D372))</f>
        <v>2.5</v>
      </c>
      <c r="G374" s="8" t="s">
        <v>8</v>
      </c>
    </row>
    <row r="375" customFormat="false" ht="12.75" hidden="true" customHeight="false" outlineLevel="2" collapsed="false">
      <c r="A375" s="7"/>
      <c r="B375" s="8" t="s">
        <v>49</v>
      </c>
      <c r="C375" s="8" t="n">
        <v>371</v>
      </c>
      <c r="D375" s="9" t="n">
        <v>0.0225115740740741</v>
      </c>
      <c r="E375" s="10" t="n">
        <v>0.25</v>
      </c>
      <c r="F375" s="11" t="n">
        <f aca="false">IF(D375&lt;E375,2.5,2.5*(E375-D374)/(D375-D374))</f>
        <v>2.5</v>
      </c>
      <c r="G375" s="8" t="s">
        <v>8</v>
      </c>
    </row>
    <row r="376" customFormat="false" ht="12.75" hidden="true" customHeight="false" outlineLevel="2" collapsed="false">
      <c r="A376" s="7"/>
      <c r="B376" s="8" t="s">
        <v>49</v>
      </c>
      <c r="C376" s="8" t="n">
        <v>371</v>
      </c>
      <c r="D376" s="9" t="n">
        <v>0.0348958333333333</v>
      </c>
      <c r="E376" s="10" t="n">
        <v>0.25</v>
      </c>
      <c r="F376" s="11" t="n">
        <f aca="false">IF(D376&lt;E376,2.5,2.5*(E376-D375)/(D376-D375))</f>
        <v>2.5</v>
      </c>
      <c r="G376" s="8" t="s">
        <v>8</v>
      </c>
    </row>
    <row r="377" customFormat="false" ht="12.75" hidden="true" customHeight="false" outlineLevel="2" collapsed="false">
      <c r="A377" s="7"/>
      <c r="B377" s="8" t="s">
        <v>49</v>
      </c>
      <c r="C377" s="8" t="n">
        <v>371</v>
      </c>
      <c r="D377" s="9" t="n">
        <v>0.0478472222222222</v>
      </c>
      <c r="E377" s="10" t="n">
        <v>0.25</v>
      </c>
      <c r="F377" s="11" t="n">
        <f aca="false">IF(D377&lt;E377,2.5,2.5*(E377-D376)/(D377-D376))</f>
        <v>2.5</v>
      </c>
      <c r="G377" s="8" t="s">
        <v>8</v>
      </c>
    </row>
    <row r="378" customFormat="false" ht="12.75" hidden="true" customHeight="false" outlineLevel="2" collapsed="false">
      <c r="A378" s="7"/>
      <c r="B378" s="8" t="s">
        <v>49</v>
      </c>
      <c r="C378" s="8" t="n">
        <v>371</v>
      </c>
      <c r="D378" s="9" t="n">
        <v>0.0614930555555556</v>
      </c>
      <c r="E378" s="10" t="n">
        <v>0.25</v>
      </c>
      <c r="F378" s="11" t="n">
        <f aca="false">IF(D378&lt;E378,2.5,2.5*(E378-D377)/(D378-D377))</f>
        <v>2.5</v>
      </c>
      <c r="G378" s="8" t="s">
        <v>8</v>
      </c>
    </row>
    <row r="379" customFormat="false" ht="12.75" hidden="true" customHeight="false" outlineLevel="2" collapsed="false">
      <c r="A379" s="7"/>
      <c r="B379" s="8" t="s">
        <v>49</v>
      </c>
      <c r="C379" s="8" t="n">
        <v>371</v>
      </c>
      <c r="D379" s="9" t="n">
        <v>0.0761226851851852</v>
      </c>
      <c r="E379" s="10" t="n">
        <v>0.25</v>
      </c>
      <c r="F379" s="11" t="n">
        <f aca="false">IF(D379&lt;E379,2.5,2.5*(E379-D378)/(D379-D378))</f>
        <v>2.5</v>
      </c>
      <c r="G379" s="8" t="s">
        <v>8</v>
      </c>
    </row>
    <row r="380" customFormat="false" ht="12.75" hidden="true" customHeight="false" outlineLevel="2" collapsed="false">
      <c r="A380" s="7"/>
      <c r="B380" s="8" t="s">
        <v>49</v>
      </c>
      <c r="C380" s="8" t="n">
        <v>371</v>
      </c>
      <c r="D380" s="9" t="n">
        <v>0.0925</v>
      </c>
      <c r="E380" s="10" t="n">
        <v>0.25</v>
      </c>
      <c r="F380" s="11" t="n">
        <f aca="false">IF(D380&lt;E380,2.5,2.5*(E380-D379)/(D380-D379))</f>
        <v>2.5</v>
      </c>
      <c r="G380" s="8" t="s">
        <v>8</v>
      </c>
    </row>
    <row r="381" customFormat="false" ht="12.75" hidden="true" customHeight="false" outlineLevel="2" collapsed="false">
      <c r="A381" s="7"/>
      <c r="B381" s="8" t="s">
        <v>49</v>
      </c>
      <c r="C381" s="8" t="n">
        <v>371</v>
      </c>
      <c r="D381" s="9" t="n">
        <v>0.112407407407407</v>
      </c>
      <c r="E381" s="10" t="n">
        <v>0.25</v>
      </c>
      <c r="F381" s="11" t="n">
        <f aca="false">IF(D381&lt;E381,2.5,2.5*(E381-D380)/(D381-D380))</f>
        <v>2.5</v>
      </c>
      <c r="G381" s="8" t="s">
        <v>8</v>
      </c>
    </row>
    <row r="382" customFormat="false" ht="12.75" hidden="true" customHeight="false" outlineLevel="2" collapsed="false">
      <c r="A382" s="7"/>
      <c r="B382" s="8" t="s">
        <v>49</v>
      </c>
      <c r="C382" s="8" t="n">
        <v>371</v>
      </c>
      <c r="D382" s="9" t="n">
        <v>0.131145833333333</v>
      </c>
      <c r="E382" s="10" t="n">
        <v>0.25</v>
      </c>
      <c r="F382" s="11" t="n">
        <f aca="false">IF(D382&lt;E382,2.5,2.5*(E382-D381)/(D382-D381))</f>
        <v>2.5</v>
      </c>
      <c r="G382" s="8" t="s">
        <v>8</v>
      </c>
    </row>
    <row r="383" customFormat="false" ht="12.75" hidden="false" customHeight="false" outlineLevel="1" collapsed="true">
      <c r="A383" s="7" t="n">
        <v>20</v>
      </c>
      <c r="B383" s="12" t="s">
        <v>50</v>
      </c>
      <c r="C383" s="8"/>
      <c r="D383" s="9"/>
      <c r="E383" s="10"/>
      <c r="F383" s="11" t="n">
        <f aca="false">SUBTOTAL(9,F374:F382)</f>
        <v>22.5</v>
      </c>
      <c r="G383" s="8" t="s">
        <v>8</v>
      </c>
    </row>
    <row r="384" customFormat="false" ht="12.75" hidden="true" customHeight="false" outlineLevel="2" collapsed="false">
      <c r="A384" s="7"/>
      <c r="B384" s="8" t="s">
        <v>51</v>
      </c>
      <c r="C384" s="8" t="n">
        <v>358</v>
      </c>
      <c r="D384" s="9" t="n">
        <v>0.034849537037037</v>
      </c>
      <c r="E384" s="10" t="n">
        <v>0.25</v>
      </c>
      <c r="F384" s="11" t="n">
        <f aca="false">IF(D384&lt;E384,2.5,2.5*(E384-D382)/(D384-D382))</f>
        <v>2.5</v>
      </c>
      <c r="G384" s="8" t="s">
        <v>52</v>
      </c>
    </row>
    <row r="385" customFormat="false" ht="12.75" hidden="true" customHeight="false" outlineLevel="2" collapsed="false">
      <c r="A385" s="7"/>
      <c r="B385" s="8" t="s">
        <v>51</v>
      </c>
      <c r="C385" s="8" t="n">
        <v>358</v>
      </c>
      <c r="D385" s="9" t="n">
        <v>0.074837962962963</v>
      </c>
      <c r="E385" s="10" t="n">
        <v>0.25</v>
      </c>
      <c r="F385" s="11" t="n">
        <f aca="false">IF(D385&lt;E385,2.5,2.5*(E385-D384)/(D385-D384))</f>
        <v>2.5</v>
      </c>
      <c r="G385" s="8" t="s">
        <v>52</v>
      </c>
    </row>
    <row r="386" customFormat="false" ht="12.75" hidden="true" customHeight="false" outlineLevel="2" collapsed="false">
      <c r="A386" s="7"/>
      <c r="B386" s="8" t="s">
        <v>51</v>
      </c>
      <c r="C386" s="8" t="n">
        <v>358</v>
      </c>
      <c r="D386" s="9" t="n">
        <v>0.121365740740741</v>
      </c>
      <c r="E386" s="10" t="n">
        <v>0.25</v>
      </c>
      <c r="F386" s="11" t="n">
        <f aca="false">IF(D386&lt;E386,2.5,2.5*(E386-D385)/(D386-D385))</f>
        <v>2.5</v>
      </c>
      <c r="G386" s="8" t="s">
        <v>52</v>
      </c>
    </row>
    <row r="387" customFormat="false" ht="12.75" hidden="true" customHeight="false" outlineLevel="2" collapsed="false">
      <c r="A387" s="7"/>
      <c r="B387" s="8" t="s">
        <v>51</v>
      </c>
      <c r="C387" s="8" t="n">
        <v>358</v>
      </c>
      <c r="D387" s="9" t="n">
        <v>0.166631944444444</v>
      </c>
      <c r="E387" s="10" t="n">
        <v>0.25</v>
      </c>
      <c r="F387" s="11" t="n">
        <f aca="false">IF(D387&lt;E387,2.5,2.5*(E387-D386)/(D387-D386))</f>
        <v>2.5</v>
      </c>
      <c r="G387" s="8" t="s">
        <v>52</v>
      </c>
    </row>
    <row r="388" customFormat="false" ht="12.75" hidden="true" customHeight="false" outlineLevel="2" collapsed="false">
      <c r="A388" s="7"/>
      <c r="B388" s="8" t="s">
        <v>51</v>
      </c>
      <c r="C388" s="8" t="n">
        <v>358</v>
      </c>
      <c r="D388" s="9" t="n">
        <v>0.220347222222222</v>
      </c>
      <c r="E388" s="10" t="n">
        <v>0.25</v>
      </c>
      <c r="F388" s="11" t="n">
        <f aca="false">IF(D388&lt;E388,2.5,2.5*(E388-D387)/(D388-D387))</f>
        <v>2.5</v>
      </c>
      <c r="G388" s="8" t="s">
        <v>52</v>
      </c>
    </row>
    <row r="389" customFormat="false" ht="12.75" hidden="false" customHeight="false" outlineLevel="1" collapsed="true">
      <c r="A389" s="7" t="n">
        <v>21</v>
      </c>
      <c r="B389" s="12" t="s">
        <v>53</v>
      </c>
      <c r="C389" s="8"/>
      <c r="D389" s="9"/>
      <c r="E389" s="10"/>
      <c r="F389" s="11" t="n">
        <f aca="false">SUBTOTAL(9,F384:F388)</f>
        <v>12.5</v>
      </c>
      <c r="G389" s="8" t="s">
        <v>52</v>
      </c>
    </row>
    <row r="390" customFormat="false" ht="12.75" hidden="true" customHeight="false" outlineLevel="0" collapsed="false">
      <c r="B390" s="15" t="s">
        <v>54</v>
      </c>
      <c r="C390" s="16"/>
      <c r="D390" s="17"/>
      <c r="E390" s="18"/>
      <c r="F390" s="19" t="n">
        <f aca="false">SUBTOTAL(9,F2:F388)</f>
        <v>905.288791761904</v>
      </c>
      <c r="G390" s="1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4:31:08Z</dcterms:created>
  <dc:creator>Proprietaire</dc:creator>
  <dc:description/>
  <dc:language>en-US</dc:language>
  <cp:lastModifiedBy>Proprietaire</cp:lastModifiedBy>
  <cp:lastPrinted>2015-05-03T14:39:29Z</cp:lastPrinted>
  <dcterms:modified xsi:type="dcterms:W3CDTF">2015-05-04T10:16:44Z</dcterms:modified>
  <cp:revision>0</cp:revision>
  <dc:subject/>
  <dc:title/>
</cp:coreProperties>
</file>